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_Strompreiserhöhungen" sheetId="1" state="visible" r:id="rId2"/>
  </sheets>
  <definedNames>
    <definedName function="false" hidden="false" localSheetId="0" name="_xlnm.Print_Area" vbProcedure="false">Übersicht_Strompreiserhöhungen!$A$1:$I$340</definedName>
    <definedName function="false" hidden="false" localSheetId="0" name="_xlnm.Print_Titles" vbProcedure="false">Übersicht_Strompreiserhöhungen!$1:$8</definedName>
    <definedName function="false" hidden="false" name="Results" vbProcedure="false">Übersicht_Strompreiserhöhungen!$A$9:$F$340</definedName>
    <definedName function="false" hidden="false" localSheetId="0" name="Excel_BuiltIn__FilterDatabase" vbProcedure="false">Übersicht_Strompreiserhöhungen!$A$8:$N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37">
  <si>
    <t xml:space="preserve">Derzeit bekannte Änderungen von Grundversorgungspreisen (Strom)</t>
  </si>
  <si>
    <t xml:space="preserve">Preise für Haushaltskunden bei einem Jahresverbrauch von 4.000 kWh </t>
  </si>
  <si>
    <t xml:space="preserve">Alle Angaben brutto. </t>
  </si>
  <si>
    <t xml:space="preserve">Quelle: www.verivox.de</t>
  </si>
  <si>
    <t xml:space="preserve">Stand: 27.November 2007</t>
  </si>
  <si>
    <t xml:space="preserve">Grundversorger</t>
  </si>
  <si>
    <t xml:space="preserve">Bundesland</t>
  </si>
  <si>
    <t xml:space="preserve">Tarifname</t>
  </si>
  <si>
    <t xml:space="preserve">Zeitpunkt der Erhöhung</t>
  </si>
  <si>
    <t xml:space="preserve">Preis vor Erhöhung</t>
  </si>
  <si>
    <t xml:space="preserve">Preis nach Erhöhung</t>
  </si>
  <si>
    <t xml:space="preserve">Differenz in %</t>
  </si>
  <si>
    <t xml:space="preserve">Differenz in €</t>
  </si>
  <si>
    <t xml:space="preserve">Anmerkung</t>
  </si>
  <si>
    <t xml:space="preserve">Gemeindewerke Markt Lichtenau</t>
  </si>
  <si>
    <t xml:space="preserve">Bayern                                  </t>
  </si>
  <si>
    <t xml:space="preserve">Grundversorgung</t>
  </si>
  <si>
    <t xml:space="preserve">Stadtwerke Ahaus GmbH</t>
  </si>
  <si>
    <t xml:space="preserve">Nordrhein-Westfalen                     </t>
  </si>
  <si>
    <t xml:space="preserve">Allgemeiner Tarif</t>
  </si>
  <si>
    <t xml:space="preserve">Stadtwerke Münster GmbH</t>
  </si>
  <si>
    <t xml:space="preserve">Stadtwerke Solingen GmbH</t>
  </si>
  <si>
    <t xml:space="preserve">Haushalt</t>
  </si>
  <si>
    <t xml:space="preserve">Stadtwerke Wittenberge GmbH</t>
  </si>
  <si>
    <t xml:space="preserve">Brandenburg                             </t>
  </si>
  <si>
    <t xml:space="preserve">Strom Germering GmbH</t>
  </si>
  <si>
    <t xml:space="preserve">Stromversorgung Greifswald GmbH</t>
  </si>
  <si>
    <t xml:space="preserve">Mecklenburg-Vorpommern                  </t>
  </si>
  <si>
    <t xml:space="preserve">local energy classic</t>
  </si>
  <si>
    <t xml:space="preserve">AggerEnergie GmbH</t>
  </si>
  <si>
    <t xml:space="preserve">Albwerk GmbH &amp; Co. KG</t>
  </si>
  <si>
    <t xml:space="preserve">Baden-Württemberg                       </t>
  </si>
  <si>
    <t xml:space="preserve">Allgäuer Überlandwerk GmbH</t>
  </si>
  <si>
    <t xml:space="preserve">Allgemeiner Tarif (für Gemeinden bis 25000 Ew.)</t>
  </si>
  <si>
    <t xml:space="preserve">für Gemeinden bis 25000 Ew.</t>
  </si>
  <si>
    <t xml:space="preserve">Allgemeiner Tarif (für Gemeinden über 25000 Ew.)</t>
  </si>
  <si>
    <t xml:space="preserve">für Gemeinden über 25000 Ew.</t>
  </si>
  <si>
    <t xml:space="preserve">Bad Honnef AG</t>
  </si>
  <si>
    <t xml:space="preserve">Grundtarif</t>
  </si>
  <si>
    <t xml:space="preserve">BEW Bayreuther Energie- und Wasserversorgungs GmbH</t>
  </si>
  <si>
    <t xml:space="preserve">BEW Bergische Energie- und Wasser-GmbH</t>
  </si>
  <si>
    <t xml:space="preserve">Blomberger Versorgungsbetriebe GmbH</t>
  </si>
  <si>
    <t xml:space="preserve">Bocholter Energie- und Wasserversorgung GmbH</t>
  </si>
  <si>
    <t xml:space="preserve">Braunschweiger Versorgungs-AG &amp; Co. KG</t>
  </si>
  <si>
    <t xml:space="preserve">Niedersachsen                           </t>
  </si>
  <si>
    <t xml:space="preserve">Cramer Mühle KG</t>
  </si>
  <si>
    <t xml:space="preserve">Donau-Stadtwerke Dillingen-Lauingen</t>
  </si>
  <si>
    <t xml:space="preserve">Dortmunder Energie- und Wasserversorgung GmbH</t>
  </si>
  <si>
    <t xml:space="preserve">Unser Strom.standard</t>
  </si>
  <si>
    <t xml:space="preserve">E.ON Avacon AG</t>
  </si>
  <si>
    <t xml:space="preserve">Alpha (Niedersachsen)</t>
  </si>
  <si>
    <t xml:space="preserve">Sachsen-Anhalt</t>
  </si>
  <si>
    <t xml:space="preserve">Alpha (Sachsen-Anhalt)</t>
  </si>
  <si>
    <t xml:space="preserve">E.ON Bayern AG</t>
  </si>
  <si>
    <t xml:space="preserve">Allgemeiner Tarif / Grundversorgung</t>
  </si>
  <si>
    <t xml:space="preserve">E.ON edis AG</t>
  </si>
  <si>
    <t xml:space="preserve">local classic</t>
  </si>
  <si>
    <t xml:space="preserve">E.ON Hanse AG</t>
  </si>
  <si>
    <t xml:space="preserve">Schleswig-Holstein                      </t>
  </si>
  <si>
    <t xml:space="preserve">Tarif E</t>
  </si>
  <si>
    <t xml:space="preserve">E.ON Mitte AG</t>
  </si>
  <si>
    <t xml:space="preserve">Hessen                                  </t>
  </si>
  <si>
    <t xml:space="preserve">Basis</t>
  </si>
  <si>
    <t xml:space="preserve">E.ON Thüringer Energie AG</t>
  </si>
  <si>
    <t xml:space="preserve">Thüringen                               </t>
  </si>
  <si>
    <t xml:space="preserve">E.ON Westfalen Weser AG</t>
  </si>
  <si>
    <t xml:space="preserve">strom.ideal</t>
  </si>
  <si>
    <t xml:space="preserve">EGF EnergieGesellschaft Frankenberg mbH</t>
  </si>
  <si>
    <t xml:space="preserve">Eichsfelder Energie- und Wasserversorgungsgesellschaft mbH</t>
  </si>
  <si>
    <t xml:space="preserve">Eisenacher Versorgungs-Betriebe GmbH</t>
  </si>
  <si>
    <t xml:space="preserve">Elektrizitätsgenossenschaft Hasbergen eG</t>
  </si>
  <si>
    <t xml:space="preserve">Elektrizitätsgenossenschaft Karlstein eG</t>
  </si>
  <si>
    <t xml:space="preserve">Elektrizitätsgenossenschaft Tacherting Feichten e.G.</t>
  </si>
  <si>
    <t xml:space="preserve">EGTF Allgemeiner Tarif</t>
  </si>
  <si>
    <t xml:space="preserve">Elektrizitäts-Genossenschaft Vogling &amp; Angrenzer eG</t>
  </si>
  <si>
    <t xml:space="preserve">Elektrizitätsgenossenschaft Wittmund eG</t>
  </si>
  <si>
    <t xml:space="preserve">Elektrizitätsvereinigung Böbing</t>
  </si>
  <si>
    <t xml:space="preserve">Elektrizitätsversorgung Wattenheim</t>
  </si>
  <si>
    <t xml:space="preserve">Rheinland-Pfalz                         </t>
  </si>
  <si>
    <t xml:space="preserve">Elektrizitäts-VersorgungGenossenschaft Perlesreut eG</t>
  </si>
  <si>
    <t xml:space="preserve">Elektrizitätsversorgungsunternehmen Hettenleidelheim</t>
  </si>
  <si>
    <t xml:space="preserve">Elektrizitätswerk Diessen Stadler GmbH</t>
  </si>
  <si>
    <t xml:space="preserve">Elektrizitätswerk Georg Grandl</t>
  </si>
  <si>
    <t xml:space="preserve">Elektrizitätswerk Geschwister Geiger</t>
  </si>
  <si>
    <t xml:space="preserve">Elektrizitätswerk Hindelang eG</t>
  </si>
  <si>
    <t xml:space="preserve">Elektrizitätswerk Landsberg GmbH</t>
  </si>
  <si>
    <t xml:space="preserve">Elektrizitätswerk Ley</t>
  </si>
  <si>
    <t xml:space="preserve">Elektrizitäts-Werk Ottersberg</t>
  </si>
  <si>
    <t xml:space="preserve">Elektrizitätswerk Rohmund GmbH</t>
  </si>
  <si>
    <t xml:space="preserve">Elektrizitätswerk Simbach GmbH</t>
  </si>
  <si>
    <t xml:space="preserve">Classic</t>
  </si>
  <si>
    <t xml:space="preserve">Elektrizitätswerk Späth Lohberg</t>
  </si>
  <si>
    <t xml:space="preserve">Elektrizitätswerk Stern KG Bad Endorf</t>
  </si>
  <si>
    <t xml:space="preserve">Elektrizitätswerk Tegernsee Carl Miller KG</t>
  </si>
  <si>
    <t xml:space="preserve">Elektrizitätswerk Wanfried von Scharfenberg KG</t>
  </si>
  <si>
    <t xml:space="preserve">Elektrizitätswerk Weißenhorn AG</t>
  </si>
  <si>
    <t xml:space="preserve">eneREGIO GmbH</t>
  </si>
  <si>
    <t xml:space="preserve">basis plus</t>
  </si>
  <si>
    <t xml:space="preserve">Energie SaarLorLux AG</t>
  </si>
  <si>
    <t xml:space="preserve">Saarland                                </t>
  </si>
  <si>
    <t xml:space="preserve">Grundversorgungstarif</t>
  </si>
  <si>
    <t xml:space="preserve">Energie- und Wasserversorgung Rheine GmbH</t>
  </si>
  <si>
    <t xml:space="preserve">Energie Waldeck-Frankenberg GmbH</t>
  </si>
  <si>
    <t xml:space="preserve">Classic-Tarif</t>
  </si>
  <si>
    <t xml:space="preserve">EnergieSüdwest Aktiengesellschaft</t>
  </si>
  <si>
    <t xml:space="preserve">e.lan S1</t>
  </si>
  <si>
    <t xml:space="preserve">Energieversorgung Apolda GmbH</t>
  </si>
  <si>
    <t xml:space="preserve">Eintarifmessung</t>
  </si>
  <si>
    <t xml:space="preserve">Energieversorgung Beckum GmbH &amp; Co KG</t>
  </si>
  <si>
    <t xml:space="preserve">evivo "Treu &amp; Sicher"</t>
  </si>
  <si>
    <t xml:space="preserve">Energieversorgung Greiz GmbH</t>
  </si>
  <si>
    <t xml:space="preserve">Energieversorgung Hildesheim GmbH &amp; Co. KG</t>
  </si>
  <si>
    <t xml:space="preserve">Energieversorgung Lohr-Karlstadt und Umgebung GmbH</t>
  </si>
  <si>
    <t xml:space="preserve">Energieversorgung Münchberg-Schwarzenbach/Saale (EMS) GmbH &amp; Co. KG</t>
  </si>
  <si>
    <t xml:space="preserve">Energieversorgung Oberhausen AG</t>
  </si>
  <si>
    <t xml:space="preserve">Energieversorgung Offenbach AG</t>
  </si>
  <si>
    <t xml:space="preserve">EVO classica</t>
  </si>
  <si>
    <t xml:space="preserve">Energieversorgung Rudolstadt GmbH</t>
  </si>
  <si>
    <t xml:space="preserve">Energieversorgung Selb-Marktredwitz GmbH</t>
  </si>
  <si>
    <t xml:space="preserve">Energieversorgung Südbaar GmbH</t>
  </si>
  <si>
    <t xml:space="preserve">NaturEnergie Silber</t>
  </si>
  <si>
    <t xml:space="preserve">Energiewerke Zeulenroda GmbH</t>
  </si>
  <si>
    <t xml:space="preserve">ENNI Energie Wasser Niederrhein GmbH</t>
  </si>
  <si>
    <t xml:space="preserve">ENNI basis</t>
  </si>
  <si>
    <t xml:space="preserve">entega Vertrieb GmbH &amp; Co. KG</t>
  </si>
  <si>
    <t xml:space="preserve">ENTEGA Basis Strom</t>
  </si>
  <si>
    <t xml:space="preserve">enwag energie- und wassergesellschaft mbH</t>
  </si>
  <si>
    <t xml:space="preserve">enwor - energie &amp; wasser vor ort GmbH</t>
  </si>
  <si>
    <t xml:space="preserve">Standard</t>
  </si>
  <si>
    <t xml:space="preserve">ESWE Versorgungs AG</t>
  </si>
  <si>
    <t xml:space="preserve">ESWE Komfort Service</t>
  </si>
  <si>
    <t xml:space="preserve">EVI Energieversorgung Ihmert GmbH &amp; Co KG</t>
  </si>
  <si>
    <t xml:space="preserve">EVN Energieversorgung Nordhausen GmbH</t>
  </si>
  <si>
    <t xml:space="preserve">Eintarifzähler</t>
  </si>
  <si>
    <t xml:space="preserve">E-Werke Haniel Haimhausen OHG</t>
  </si>
  <si>
    <t xml:space="preserve">EWR AG</t>
  </si>
  <si>
    <t xml:space="preserve">Gemeinde Bayerisch Gmain Stromversorgung</t>
  </si>
  <si>
    <t xml:space="preserve">Gemeindewerke Baiersbronn</t>
  </si>
  <si>
    <t xml:space="preserve">Gemeindewerke Grefrath GmbH</t>
  </si>
  <si>
    <t xml:space="preserve">Gemeindewerke Haßloch GmbH</t>
  </si>
  <si>
    <t xml:space="preserve">Gemeindewerke Herxheim</t>
  </si>
  <si>
    <t xml:space="preserve">Gemeindewerke Holzkirchen GmbH</t>
  </si>
  <si>
    <t xml:space="preserve">Gemeindewerke Jestetten</t>
  </si>
  <si>
    <t xml:space="preserve">Gemeindewerke Kiefersfelden</t>
  </si>
  <si>
    <t xml:space="preserve">Gemeindewerke Lam</t>
  </si>
  <si>
    <t xml:space="preserve">Gemeindewerke Lambsheim</t>
  </si>
  <si>
    <t xml:space="preserve">Gemeindewerke Langenpreising</t>
  </si>
  <si>
    <t xml:space="preserve">Gemeindewerke Neuendettelsau</t>
  </si>
  <si>
    <t xml:space="preserve">Gemeindewerke Oberaudorf Elektrizitäts- und Wasserwerk</t>
  </si>
  <si>
    <t xml:space="preserve">Gemeindewerke Peißenberg Strom- und Wasserversorgung</t>
  </si>
  <si>
    <t xml:space="preserve">Gemeindewerke Pleinfeld</t>
  </si>
  <si>
    <t xml:space="preserve">Gemeindewerke Rückersdorf</t>
  </si>
  <si>
    <t xml:space="preserve">GWR-Standard</t>
  </si>
  <si>
    <t xml:space="preserve">Gemeindewerke Stammbach</t>
  </si>
  <si>
    <t xml:space="preserve">Gemeindewerke Waging</t>
  </si>
  <si>
    <t xml:space="preserve">Gemeindewerke Wilhermsdorf</t>
  </si>
  <si>
    <t xml:space="preserve">Gemeindewerke- Standard</t>
  </si>
  <si>
    <t xml:space="preserve">Gemeindliche Stromversorgung Röttenbach</t>
  </si>
  <si>
    <t xml:space="preserve">GEW Wilhelmshaven GmbH</t>
  </si>
  <si>
    <t xml:space="preserve">GGEW Gruppen-Gas- und Elektrizitätswerk Bergstraße AG</t>
  </si>
  <si>
    <t xml:space="preserve">Standardtarif</t>
  </si>
  <si>
    <t xml:space="preserve">GWS Stadtwerke Hameln GmbH</t>
  </si>
  <si>
    <t xml:space="preserve">Tarif A</t>
  </si>
  <si>
    <t xml:space="preserve">Halberstadtwerke GmbH</t>
  </si>
  <si>
    <t xml:space="preserve">Sachsen-Anhalt                          </t>
  </si>
  <si>
    <t xml:space="preserve">Harz Energie GmbH &amp; Co KG</t>
  </si>
  <si>
    <t xml:space="preserve">basis STROM</t>
  </si>
  <si>
    <t xml:space="preserve">Hertener Stadtwerke GmbH</t>
  </si>
  <si>
    <t xml:space="preserve">hertenstrom</t>
  </si>
  <si>
    <t xml:space="preserve">HEW Hof Energie &amp; Wasser GmbH</t>
  </si>
  <si>
    <t xml:space="preserve">HEWA-Hersbrucker Energie- und Wasserversorgung GmbH</t>
  </si>
  <si>
    <t xml:space="preserve">Grundversorgung Eintarif</t>
  </si>
  <si>
    <t xml:space="preserve">infra fürth gmbh</t>
  </si>
  <si>
    <t xml:space="preserve">Infra Standard</t>
  </si>
  <si>
    <t xml:space="preserve">KBG KraftstromBezugsgenossenschaft Homberg eG</t>
  </si>
  <si>
    <t xml:space="preserve">KEW Karwendel Energie und Wasser GmbH</t>
  </si>
  <si>
    <t xml:space="preserve">Kreiswerke Gelnhausen GmbH</t>
  </si>
  <si>
    <t xml:space="preserve">Lechwerke AG</t>
  </si>
  <si>
    <t xml:space="preserve">Licht- und Kraftwerke Helmbrechts GmbH</t>
  </si>
  <si>
    <t xml:space="preserve">Licht- und Kraftwerke Sonneberg GmbH</t>
  </si>
  <si>
    <t xml:space="preserve">Licht-, Kraft- und Wasserwerke Kitzingen GmbH</t>
  </si>
  <si>
    <t xml:space="preserve">LKW-Standard</t>
  </si>
  <si>
    <t xml:space="preserve">LSW LandE-Stadtwerke Wolfsburg GmbH &amp; Co. KG</t>
  </si>
  <si>
    <t xml:space="preserve">Mark-E Aktiengesellschaft</t>
  </si>
  <si>
    <t xml:space="preserve">E Komfort</t>
  </si>
  <si>
    <t xml:space="preserve">Markt Thüngen</t>
  </si>
  <si>
    <t xml:space="preserve">MVV Energie AG</t>
  </si>
  <si>
    <t xml:space="preserve">MVV Classica</t>
  </si>
  <si>
    <t xml:space="preserve">Niederrheinische Versorgung und Verkehr Aktiengesellschaft</t>
  </si>
  <si>
    <t xml:space="preserve">Niederrheinwerke Viersen GmbH</t>
  </si>
  <si>
    <t xml:space="preserve">Nuon Deutschland GmbH - Heinsberg</t>
  </si>
  <si>
    <t xml:space="preserve">P &amp; M Rothmoser GmbH &amp; Co KG Elektrizitätswerk</t>
  </si>
  <si>
    <t xml:space="preserve">RheinEnergie AG</t>
  </si>
  <si>
    <t xml:space="preserve">Richard Westenthanner Elektrizitätsversorgung</t>
  </si>
  <si>
    <t xml:space="preserve">RWE Rhein-Ruhr AG</t>
  </si>
  <si>
    <t xml:space="preserve">RWE private classic</t>
  </si>
  <si>
    <t xml:space="preserve">RWE Westfalen-Weser-Ems AG</t>
  </si>
  <si>
    <t xml:space="preserve">RWE Strom klassik</t>
  </si>
  <si>
    <t xml:space="preserve">Städtische Werke Rothenburg o. d. Tauber</t>
  </si>
  <si>
    <t xml:space="preserve">Stadtwerke Aalen GmbH</t>
  </si>
  <si>
    <t xml:space="preserve">Ostalbstrom</t>
  </si>
  <si>
    <t xml:space="preserve">Stadtwerke Achim AG</t>
  </si>
  <si>
    <t xml:space="preserve">Stadtwerke Ahlen GmbH</t>
  </si>
  <si>
    <t xml:space="preserve">Stadtwerke Amberg Versorgungs GmbH</t>
  </si>
  <si>
    <t xml:space="preserve">Stadtwerke Annweiler</t>
  </si>
  <si>
    <t xml:space="preserve">Stadtwerke Aschersleben GmbH</t>
  </si>
  <si>
    <t xml:space="preserve">Stadtwerke Augsburg Energie GmbH</t>
  </si>
  <si>
    <t xml:space="preserve">Stadtwerke Strom Basis</t>
  </si>
  <si>
    <t xml:space="preserve">Stadtwerke Bad Kissingen GmbH</t>
  </si>
  <si>
    <t xml:space="preserve">Stadtwerke Bad Pyrmont</t>
  </si>
  <si>
    <t xml:space="preserve">Stadtwerke Bad Reichenhall</t>
  </si>
  <si>
    <t xml:space="preserve">Stadtwerke Bad Rodach</t>
  </si>
  <si>
    <t xml:space="preserve">Stadtwerke Bad Salzuflen GmbH</t>
  </si>
  <si>
    <t xml:space="preserve">BS universal</t>
  </si>
  <si>
    <t xml:space="preserve">Stadtwerke Bad Saulgau</t>
  </si>
  <si>
    <t xml:space="preserve">Stadtwerke Bad Sooden-Allendorf</t>
  </si>
  <si>
    <t xml:space="preserve">Stadtwerke Bad Vilbel GmbH</t>
  </si>
  <si>
    <t xml:space="preserve">Stadtwerke Bad Windsheim</t>
  </si>
  <si>
    <t xml:space="preserve">Stadtwerke Bad Wörishofen</t>
  </si>
  <si>
    <t xml:space="preserve">Stadtwerke Balingen</t>
  </si>
  <si>
    <t xml:space="preserve">Stadtwerke Bamberg Energie- und Wasserversorgungs GmbH</t>
  </si>
  <si>
    <t xml:space="preserve">Stadtwerke Bebra GmbH</t>
  </si>
  <si>
    <t xml:space="preserve">Stadtwerke Bernburg GmbH</t>
  </si>
  <si>
    <t xml:space="preserve">Stadtwerke Beverungen</t>
  </si>
  <si>
    <t xml:space="preserve">Allgemeine Tarife</t>
  </si>
  <si>
    <t xml:space="preserve">Stadtwerke Bexbach GmbH</t>
  </si>
  <si>
    <t xml:space="preserve">Stadtwerke Bietigheim-Bissingen GmbH</t>
  </si>
  <si>
    <t xml:space="preserve">Stadtwerke Blankenburg GmbH</t>
  </si>
  <si>
    <t xml:space="preserve">Stadtwerke Bliestal GmbH</t>
  </si>
  <si>
    <t xml:space="preserve">Grundversorgung (Einfacher linearer Tarif)</t>
  </si>
  <si>
    <t xml:space="preserve">Stadtwerke Bogen GmbH</t>
  </si>
  <si>
    <t xml:space="preserve">Stadtwerke Böhmetal GmbH</t>
  </si>
  <si>
    <t xml:space="preserve">Stadtwerke Boizenburg/Elbe GmbH</t>
  </si>
  <si>
    <t xml:space="preserve">Stadtwerke Bramsche GmbH</t>
  </si>
  <si>
    <t xml:space="preserve">Tarif S</t>
  </si>
  <si>
    <t xml:space="preserve">Stadtwerke Bredstedt GmbH</t>
  </si>
  <si>
    <t xml:space="preserve">Einfachtarif</t>
  </si>
  <si>
    <t xml:space="preserve">Stadtwerke Bretten GmbH</t>
  </si>
  <si>
    <t xml:space="preserve">Komfort</t>
  </si>
  <si>
    <t xml:space="preserve">Stadtwerke Burgbernheim</t>
  </si>
  <si>
    <t xml:space="preserve">Stadtwerke Burgdorf GmbH</t>
  </si>
  <si>
    <t xml:space="preserve">Stadtwerke Buxtehude GmbH</t>
  </si>
  <si>
    <t xml:space="preserve">Stadtwerke Cham</t>
  </si>
  <si>
    <t xml:space="preserve">Stadtwerke Dachau</t>
  </si>
  <si>
    <t xml:space="preserve">Stadtwerke Deidesheim GmbH</t>
  </si>
  <si>
    <t xml:space="preserve">Stadtwerke Dinslaken GmbH</t>
  </si>
  <si>
    <t xml:space="preserve">Stadtwerke Döbeln GmbH</t>
  </si>
  <si>
    <t xml:space="preserve">Sachsen                                 </t>
  </si>
  <si>
    <t xml:space="preserve">doblina®2000 grund</t>
  </si>
  <si>
    <t xml:space="preserve">Stadtwerke Dülmen GmbH</t>
  </si>
  <si>
    <t xml:space="preserve">Stadtwerke Düren GmbH</t>
  </si>
  <si>
    <t xml:space="preserve">Stadtwerke Ebermannstadt Versorgungsbetriebe GmbH</t>
  </si>
  <si>
    <t xml:space="preserve">Stadtwerke Eberswalde GmbH</t>
  </si>
  <si>
    <t xml:space="preserve">Stadtwerke Eichstätt Versorgungs-GmbH</t>
  </si>
  <si>
    <t xml:space="preserve">Stadtwerke Einbeck GmbH</t>
  </si>
  <si>
    <t xml:space="preserve">Stadtwerke Emden GmbH</t>
  </si>
  <si>
    <t xml:space="preserve">Stadtwerke Emmerich GmbH</t>
  </si>
  <si>
    <t xml:space="preserve">Stadtwerke Eschwege GmbH</t>
  </si>
  <si>
    <t xml:space="preserve">Stadtwerke Forchheim</t>
  </si>
  <si>
    <t xml:space="preserve">Stadtwerke Fröndenberg GmbH</t>
  </si>
  <si>
    <t xml:space="preserve">Stadtwerke Fürstenfeldbruck GmbH</t>
  </si>
  <si>
    <t xml:space="preserve">Stadtwerke Furth im Wald GmbH &amp; Co KG</t>
  </si>
  <si>
    <t xml:space="preserve">Stadtwerke Geldern GmbH</t>
  </si>
  <si>
    <t xml:space="preserve">Stadtwerke Gelnhausen GmbH</t>
  </si>
  <si>
    <t xml:space="preserve">Basis-Tarif</t>
  </si>
  <si>
    <t xml:space="preserve">Stadtwerke Gießen AG</t>
  </si>
  <si>
    <t xml:space="preserve">Stadtwerke Glauchau Dienstleistungsgesellschaft mbH</t>
  </si>
  <si>
    <t xml:space="preserve">Stadtwerke GmbH Kirchheimbolanden</t>
  </si>
  <si>
    <t xml:space="preserve">Stadtwerke Gotha GmbH</t>
  </si>
  <si>
    <t xml:space="preserve">Stadtwerke Grevesmühlen GmbH</t>
  </si>
  <si>
    <t xml:space="preserve">Stadtwerke Gronau GmbH</t>
  </si>
  <si>
    <t xml:space="preserve">Eintarif</t>
  </si>
  <si>
    <t xml:space="preserve">Stadtwerke Gunzenhausen GmbH</t>
  </si>
  <si>
    <t xml:space="preserve">Gun-Standard</t>
  </si>
  <si>
    <t xml:space="preserve">Stadtwerke Hagenow GmbH</t>
  </si>
  <si>
    <t xml:space="preserve">Stadtwerke Haltern GmbH</t>
  </si>
  <si>
    <t xml:space="preserve">Stadtwerke Hamm GmbH</t>
  </si>
  <si>
    <t xml:space="preserve">Single</t>
  </si>
  <si>
    <t xml:space="preserve">Family</t>
  </si>
  <si>
    <t xml:space="preserve">Stadtwerke Hanau GmbH</t>
  </si>
  <si>
    <t xml:space="preserve">Hanau Classic</t>
  </si>
  <si>
    <t xml:space="preserve">Stadtwerke Heide GmbH</t>
  </si>
  <si>
    <t xml:space="preserve">Stadtwerke Hemau</t>
  </si>
  <si>
    <t xml:space="preserve">Stadtwerke Hilden GmbH</t>
  </si>
  <si>
    <t xml:space="preserve">Hilden BEST</t>
  </si>
  <si>
    <t xml:space="preserve">Stadtwerke Hockenheim Strom-, Gas- und Wasserversorgung</t>
  </si>
  <si>
    <t xml:space="preserve">Stadtwerke Homburg GmbH</t>
  </si>
  <si>
    <t xml:space="preserve">Stadtwerke Ingolstadt Energie GmbH</t>
  </si>
  <si>
    <t xml:space="preserve">Stadtwerke Jena-Pößneck GmbH</t>
  </si>
  <si>
    <t xml:space="preserve">Stadtwerke Jülich</t>
  </si>
  <si>
    <t xml:space="preserve">Stadtwerke Kamp-Lintfort GmbH</t>
  </si>
  <si>
    <t xml:space="preserve">Stadtwerke Kempen GmbH</t>
  </si>
  <si>
    <t xml:space="preserve">Stadtwerke Kleve GmbH</t>
  </si>
  <si>
    <t xml:space="preserve">Stadtwerke Kusel GmbH</t>
  </si>
  <si>
    <t xml:space="preserve">Stadtwerke Langenzenn</t>
  </si>
  <si>
    <t xml:space="preserve">Stadtwerke Lemgo GmbH</t>
  </si>
  <si>
    <t xml:space="preserve">LEMiniStrom</t>
  </si>
  <si>
    <t xml:space="preserve">Stadtwerke Lengerich GmbH</t>
  </si>
  <si>
    <t xml:space="preserve">Stadtwerke Lichtenstein GmbH</t>
  </si>
  <si>
    <t xml:space="preserve">Haushaltsbedarf</t>
  </si>
  <si>
    <t xml:space="preserve">Stadtwerke Lingen GmbH</t>
  </si>
  <si>
    <t xml:space="preserve">Treu &amp; Sicher</t>
  </si>
  <si>
    <t xml:space="preserve">Stadtwerke Lübbecke GmbH</t>
  </si>
  <si>
    <t xml:space="preserve">Stadtwerke Lübz GmbH</t>
  </si>
  <si>
    <t xml:space="preserve">Stadtwerke Lüdenscheid GmbH</t>
  </si>
  <si>
    <t xml:space="preserve">Service Tarif</t>
  </si>
  <si>
    <t xml:space="preserve">Stadtwerke Ludwigslust-Grabow GmbH</t>
  </si>
  <si>
    <t xml:space="preserve">Stadtwerke Malchow</t>
  </si>
  <si>
    <t xml:space="preserve">Stadtwerke Marburg GmbH</t>
  </si>
  <si>
    <t xml:space="preserve">Marburg Plus</t>
  </si>
  <si>
    <t xml:space="preserve">Stadtwerke Meiningen GmbH</t>
  </si>
  <si>
    <t xml:space="preserve">Stadtwerke Mengen</t>
  </si>
  <si>
    <t xml:space="preserve">Stadtwerke Mössingen</t>
  </si>
  <si>
    <t xml:space="preserve">Stadtwerke Mühlacker GmbH</t>
  </si>
  <si>
    <t xml:space="preserve">Stadtwerke Mühldorf am Inn</t>
  </si>
  <si>
    <t xml:space="preserve">Stadtwerke Mühlheim am Main GmbH</t>
  </si>
  <si>
    <t xml:space="preserve">Stadtwerke Munster GmbH</t>
  </si>
  <si>
    <t xml:space="preserve">Stadtwerke Nettetal GmbH</t>
  </si>
  <si>
    <t xml:space="preserve">Stadtwerke Neu-Isenburg GmbH</t>
  </si>
  <si>
    <t xml:space="preserve">Profi-Standard</t>
  </si>
  <si>
    <t xml:space="preserve">Stadtwerke Neustadt am Rübenberge GmbH &amp; Co. KG</t>
  </si>
  <si>
    <t xml:space="preserve">Stadtwerke Neustadt an der Aisch GmbH</t>
  </si>
  <si>
    <t xml:space="preserve">Stadtwerke Neustadt bei Coburg GmbH</t>
  </si>
  <si>
    <t xml:space="preserve">Stadtwerke Neustadt in Holstein</t>
  </si>
  <si>
    <t xml:space="preserve">Stadtwerke Neuwied GmbH</t>
  </si>
  <si>
    <t xml:space="preserve">Stadtwerke Norden GmbH</t>
  </si>
  <si>
    <t xml:space="preserve">Stadtwerke Nordseeheilbad Borkum GmbH Elektrizitäts- und Wasserwerk</t>
  </si>
  <si>
    <t xml:space="preserve">Stadtwerke Oberkirch GmbH</t>
  </si>
  <si>
    <t xml:space="preserve">Stadtwerke Ochtrup</t>
  </si>
  <si>
    <t xml:space="preserve">Stadtwerke Oranienburg GmbH</t>
  </si>
  <si>
    <t xml:space="preserve">Stadtwerke Osterholz-Scharmbeck GmbH</t>
  </si>
  <si>
    <t xml:space="preserve">Stadtwerke Parchim GmbH</t>
  </si>
  <si>
    <t xml:space="preserve">Stadtwerke Peine GmbH</t>
  </si>
  <si>
    <t xml:space="preserve">Stadtwerke Pforzheim GmbH &amp; Co. KG</t>
  </si>
  <si>
    <t xml:space="preserve">Goldstadtstrom classic</t>
  </si>
  <si>
    <t xml:space="preserve">Stadtwerke Pfullendorf Elektrizitätswerk</t>
  </si>
  <si>
    <t xml:space="preserve">Stadtwerke Pirmasens Versorgungs GmbH</t>
  </si>
  <si>
    <t xml:space="preserve">Stadtwerke Pritzwalk GmbH</t>
  </si>
  <si>
    <t xml:space="preserve">Stadtwerke Quedlinburg GmbH</t>
  </si>
  <si>
    <t xml:space="preserve">Stadtwerke Radevormwald GmbH</t>
  </si>
  <si>
    <t xml:space="preserve">Stadtwerke Ratingen GmbH</t>
  </si>
  <si>
    <t xml:space="preserve">Stadtwerke Reichenbach/Vogtland GmbH</t>
  </si>
  <si>
    <t xml:space="preserve">SWR basis</t>
  </si>
  <si>
    <t xml:space="preserve">Stadtwerke Rinteln GmbH</t>
  </si>
  <si>
    <t xml:space="preserve">Stadtwerke Standard</t>
  </si>
  <si>
    <t xml:space="preserve">Stadtwerke Rödental</t>
  </si>
  <si>
    <t xml:space="preserve">Stadtwerke Rostock AG</t>
  </si>
  <si>
    <t xml:space="preserve">Tarifart ST</t>
  </si>
  <si>
    <t xml:space="preserve">Stadtwerke Röthenbach GmbH</t>
  </si>
  <si>
    <t xml:space="preserve">Stadtwerke Rottenburg</t>
  </si>
  <si>
    <t xml:space="preserve">Stadtwerke Scheinfeld</t>
  </si>
  <si>
    <t xml:space="preserve">Stadtwerke Schneeberg GmbH</t>
  </si>
  <si>
    <t xml:space="preserve">Stadtwerke Schüttorf GmbH</t>
  </si>
  <si>
    <t xml:space="preserve">Stadtwerke Schweinfurt GmbH</t>
  </si>
  <si>
    <t xml:space="preserve">AllgemeinerTarif</t>
  </si>
  <si>
    <t xml:space="preserve">Stadtwerke Sigmaringen</t>
  </si>
  <si>
    <t xml:space="preserve">Stadtwerke Soltau GmbH</t>
  </si>
  <si>
    <t xml:space="preserve">Stadtwerke Sondershausen GmbH</t>
  </si>
  <si>
    <t xml:space="preserve">Stadtwerke Stadtroda GmbH</t>
  </si>
  <si>
    <t xml:space="preserve">Stadtwerke Staßfurt GmbH</t>
  </si>
  <si>
    <t xml:space="preserve">Stadtwerke Stollberg GmbH</t>
  </si>
  <si>
    <t xml:space="preserve">Stadtwerke Strausberg GmbH</t>
  </si>
  <si>
    <t xml:space="preserve">ssg.classic</t>
  </si>
  <si>
    <t xml:space="preserve">Stadtwerke Tornesch GmbH</t>
  </si>
  <si>
    <t xml:space="preserve">Stadtwerke Treuchtlingen</t>
  </si>
  <si>
    <t xml:space="preserve">Stadtwerke Trostberg</t>
  </si>
  <si>
    <t xml:space="preserve">Stadtwerke Uslar GmbH</t>
  </si>
  <si>
    <t xml:space="preserve">Stadtwerke Velbert GmbH</t>
  </si>
  <si>
    <t xml:space="preserve">Stadtwerke Vilshofen GmbH</t>
  </si>
  <si>
    <t xml:space="preserve">Stadtwerke Waiblingen GmbH</t>
  </si>
  <si>
    <t xml:space="preserve">Stadtwerke Waldkraiburg</t>
  </si>
  <si>
    <t xml:space="preserve">Stadtwerke Warburg</t>
  </si>
  <si>
    <t xml:space="preserve">Stadtwerke Waren GmbH</t>
  </si>
  <si>
    <t xml:space="preserve">Stadtwerke Wasserburg a. Inn</t>
  </si>
  <si>
    <t xml:space="preserve">Stadtwerke Weimar Stadtversorgungs-GmbH</t>
  </si>
  <si>
    <t xml:space="preserve">Stadtwerke Werdau GmbH</t>
  </si>
  <si>
    <t xml:space="preserve">Grundversorgung Haushalt</t>
  </si>
  <si>
    <t xml:space="preserve">Stadtwerke Werl GmbH</t>
  </si>
  <si>
    <t xml:space="preserve">Stadtwerke Wernigerode GmbH</t>
  </si>
  <si>
    <t xml:space="preserve">Stadtwerke Wertheim GmbH</t>
  </si>
  <si>
    <t xml:space="preserve">Stadtwerke Willich GmbH</t>
  </si>
  <si>
    <t xml:space="preserve">Stadtwerke Windsbach</t>
  </si>
  <si>
    <t xml:space="preserve">Stadtwerke Wolfhagen GmbH</t>
  </si>
  <si>
    <t xml:space="preserve">Stadtwerke Wolmirstedt GmbH</t>
  </si>
  <si>
    <t xml:space="preserve">Stadtwerke Zeitz GmbH</t>
  </si>
  <si>
    <t xml:space="preserve">STAWAG Stadtwerke Aachen Aktiengesellschaft</t>
  </si>
  <si>
    <t xml:space="preserve">StromSTA®</t>
  </si>
  <si>
    <t xml:space="preserve">Stromversorgung Ahrensburg GmbH</t>
  </si>
  <si>
    <t xml:space="preserve">Stromversorgung der Gemeinde Hemhofen</t>
  </si>
  <si>
    <t xml:space="preserve">Stromversorgung Greding eG</t>
  </si>
  <si>
    <t xml:space="preserve">Stromversorgung Inzell eG</t>
  </si>
  <si>
    <t xml:space="preserve">Stromversorgung Unterwössen Döllerer &amp; Greimel GmbH</t>
  </si>
  <si>
    <t xml:space="preserve">SÜC Energie und H2O GmbH</t>
  </si>
  <si>
    <t xml:space="preserve">Süwag Niederlassung Mitte - Bad Homburg</t>
  </si>
  <si>
    <t xml:space="preserve">Süwag Power basic</t>
  </si>
  <si>
    <t xml:space="preserve">Süwag Niederlassung Mitte - Frankfurt</t>
  </si>
  <si>
    <t xml:space="preserve">Süwag Niederlassung Mitte - Frankfurt West</t>
  </si>
  <si>
    <t xml:space="preserve">Süwag Niederlassung Mitte - Karlstein</t>
  </si>
  <si>
    <t xml:space="preserve">Süwag Niederlassung Nord - Neuwied</t>
  </si>
  <si>
    <t xml:space="preserve">Süwag Niederlassung Süd - Achern</t>
  </si>
  <si>
    <t xml:space="preserve">Süwag Niederlassung Süd - Bammental</t>
  </si>
  <si>
    <t xml:space="preserve">Süwag Niederlassung Süd - Ludwigsburg</t>
  </si>
  <si>
    <t xml:space="preserve">SVO Energie GmbH</t>
  </si>
  <si>
    <t xml:space="preserve">SVS-Versorgungsbetriebe GmbH</t>
  </si>
  <si>
    <t xml:space="preserve">SWB Energie- und Wasserversorgung Bonn/Rhein-Sieg GmbH</t>
  </si>
  <si>
    <t xml:space="preserve">SWE Energie GmbH</t>
  </si>
  <si>
    <t xml:space="preserve">SWF Stadtwerke Fellbach GmbH</t>
  </si>
  <si>
    <t xml:space="preserve">SWN Stadtwerke Northeim GmbH</t>
  </si>
  <si>
    <t xml:space="preserve">SWU Energie GmbH</t>
  </si>
  <si>
    <t xml:space="preserve">Technische Werke Osning GmbH</t>
  </si>
  <si>
    <t xml:space="preserve">TWO VarioBest</t>
  </si>
  <si>
    <t xml:space="preserve">Teutoburger Energie Netzwerk eG</t>
  </si>
  <si>
    <t xml:space="preserve">Geno Spar</t>
  </si>
  <si>
    <t xml:space="preserve">Überlandwerk Eppler GmbH</t>
  </si>
  <si>
    <t xml:space="preserve">Überlandwerk Erding GmbH &amp; Co KG</t>
  </si>
  <si>
    <t xml:space="preserve">Unterfränkische Überlandzentrale Lülsfeld</t>
  </si>
  <si>
    <t xml:space="preserve">Verbandsgemeindewerk Bruchmühlbach-Miesau</t>
  </si>
  <si>
    <t xml:space="preserve">Verbandsgemeindewerke Dahner Felsenland</t>
  </si>
  <si>
    <t xml:space="preserve">Verbandsgemeindewerke Hochspeyer</t>
  </si>
  <si>
    <t xml:space="preserve">Vereinigte Wertach-Elektrizitätswerke GmbH</t>
  </si>
  <si>
    <t xml:space="preserve">Allgemeiner Tarif (bis 25.000 Einwohner)</t>
  </si>
  <si>
    <t xml:space="preserve">Allgemeiner Tarif (25.000 bis 100.000 Einwohner)</t>
  </si>
  <si>
    <t xml:space="preserve">Versorgungsbetriebe Hann. Münden GmbH</t>
  </si>
  <si>
    <t xml:space="preserve">Versorgungsbetriebe Kronshagen GmbH</t>
  </si>
  <si>
    <t xml:space="preserve">Versorgungsbetriebe Seesen/Harz GmbH</t>
  </si>
  <si>
    <t xml:space="preserve">VGM Versorgungsgesellschaft Marktredwitz mbH</t>
  </si>
  <si>
    <t xml:space="preserve">Vorarlberger Kraftwerke AG</t>
  </si>
  <si>
    <t xml:space="preserve">Warsteiner Verbundgesellschaft mbH</t>
  </si>
  <si>
    <t xml:space="preserve">wbm Wirtschaftsbetriebe Meerbusch GmbH</t>
  </si>
  <si>
    <t xml:space="preserve">Weißachtal-Kraftwerke eG</t>
  </si>
  <si>
    <t xml:space="preserve">Standard-Tarif</t>
  </si>
  <si>
    <t xml:space="preserve">WestEnergie und Verkehr GmbH</t>
  </si>
  <si>
    <t xml:space="preserve">Wirtschaftsbetriebe Norderney GmbH</t>
  </si>
  <si>
    <t xml:space="preserve">WSW Energie &amp; Wasser AG</t>
  </si>
  <si>
    <t xml:space="preserve">WSW STANDARD</t>
  </si>
  <si>
    <t xml:space="preserve">Zwickauer Energieversorgung GmbH</t>
  </si>
  <si>
    <t xml:space="preserve">zevba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0"/>
    <numFmt numFmtId="170" formatCode="[$-409]m/d/yyyy"/>
    <numFmt numFmtId="171" formatCode="#,##0&quot; €&quot;"/>
    <numFmt numFmtId="172" formatCode="0.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28"/>
    <col collapsed="false" customWidth="true" hidden="false" outlineLevel="0" max="3" min="3" style="1" width="23.13"/>
    <col collapsed="false" customWidth="true" hidden="false" outlineLevel="0" max="4" min="4" style="1" width="15.56"/>
    <col collapsed="false" customWidth="true" hidden="false" outlineLevel="0" max="5" min="5" style="1" width="13.13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13"/>
    <col collapsed="false" customWidth="true" hidden="false" outlineLevel="0" max="9" min="9" style="1" width="17.99"/>
    <col collapsed="false" customWidth="false" hidden="false" outlineLevel="0" max="13" min="10" style="1" width="9.13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A1" s="2" t="s">
        <v>0</v>
      </c>
      <c r="B1" s="2"/>
      <c r="C1" s="3"/>
      <c r="D1" s="2"/>
      <c r="E1" s="4"/>
      <c r="F1" s="4"/>
      <c r="I1" s="5"/>
    </row>
    <row r="2" customFormat="false" ht="12.75" hidden="false" customHeight="false" outlineLevel="0" collapsed="false">
      <c r="A2" s="3" t="s">
        <v>1</v>
      </c>
      <c r="B2" s="3"/>
      <c r="C2" s="3"/>
      <c r="D2" s="6"/>
      <c r="E2" s="4"/>
      <c r="F2" s="4"/>
      <c r="I2" s="5"/>
    </row>
    <row r="3" customFormat="false" ht="12.75" hidden="false" customHeight="false" outlineLevel="0" collapsed="false">
      <c r="A3" s="3" t="s">
        <v>2</v>
      </c>
      <c r="B3" s="3"/>
      <c r="C3" s="3"/>
      <c r="D3" s="6"/>
      <c r="E3" s="4"/>
      <c r="F3" s="4"/>
      <c r="I3" s="5"/>
    </row>
    <row r="4" customFormat="false" ht="12.75" hidden="false" customHeight="false" outlineLevel="0" collapsed="false">
      <c r="A4" s="3"/>
      <c r="B4" s="3"/>
      <c r="C4" s="3"/>
      <c r="D4" s="6"/>
      <c r="E4" s="4"/>
      <c r="F4" s="4"/>
      <c r="I4" s="5"/>
    </row>
    <row r="5" customFormat="false" ht="12.75" hidden="false" customHeight="false" outlineLevel="0" collapsed="false">
      <c r="A5" s="1" t="s">
        <v>3</v>
      </c>
      <c r="C5" s="6"/>
      <c r="E5" s="4"/>
      <c r="F5" s="4"/>
      <c r="I5" s="5"/>
    </row>
    <row r="6" customFormat="false" ht="12.75" hidden="false" customHeight="false" outlineLevel="0" collapsed="false">
      <c r="A6" s="1" t="s">
        <v>4</v>
      </c>
      <c r="C6" s="6"/>
      <c r="E6" s="4"/>
      <c r="F6" s="4"/>
      <c r="I6" s="5"/>
    </row>
    <row r="8" s="9" customFormat="true" ht="24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7" t="s">
        <v>13</v>
      </c>
    </row>
    <row r="9" customFormat="false" ht="12.75" hidden="false" customHeight="false" outlineLevel="0" collapsed="false">
      <c r="A9" s="10" t="s">
        <v>14</v>
      </c>
      <c r="B9" s="11" t="s">
        <v>15</v>
      </c>
      <c r="C9" s="10" t="s">
        <v>16</v>
      </c>
      <c r="D9" s="12" t="n">
        <v>39417</v>
      </c>
      <c r="E9" s="13" t="n">
        <v>697.08415</v>
      </c>
      <c r="F9" s="13" t="n">
        <v>935.2329</v>
      </c>
      <c r="G9" s="14" t="n">
        <f aca="false">(F9-E9)/E9</f>
        <v>0.341635583021074</v>
      </c>
      <c r="H9" s="13" t="n">
        <f aca="false">F9-E9</f>
        <v>238.14875</v>
      </c>
      <c r="I9" s="11"/>
    </row>
    <row r="10" customFormat="false" ht="12.75" hidden="false" customHeight="false" outlineLevel="0" collapsed="false">
      <c r="A10" s="10" t="s">
        <v>17</v>
      </c>
      <c r="B10" s="11" t="s">
        <v>18</v>
      </c>
      <c r="C10" s="10" t="s">
        <v>19</v>
      </c>
      <c r="D10" s="12" t="n">
        <v>39417</v>
      </c>
      <c r="E10" s="13" t="n">
        <v>793.2</v>
      </c>
      <c r="F10" s="13" t="n">
        <v>864.4</v>
      </c>
      <c r="G10" s="14" t="n">
        <f aca="false">(F10-E10)/E10</f>
        <v>0.0897629853756933</v>
      </c>
      <c r="H10" s="13" t="n">
        <f aca="false">F10-E10</f>
        <v>71.1999999999999</v>
      </c>
      <c r="I10" s="11"/>
    </row>
    <row r="11" customFormat="false" ht="12.75" hidden="false" customHeight="false" outlineLevel="0" collapsed="false">
      <c r="A11" s="10" t="s">
        <v>20</v>
      </c>
      <c r="B11" s="11" t="s">
        <v>18</v>
      </c>
      <c r="C11" s="10" t="s">
        <v>19</v>
      </c>
      <c r="D11" s="12" t="n">
        <v>39417</v>
      </c>
      <c r="E11" s="13" t="n">
        <v>758.8</v>
      </c>
      <c r="F11" s="13" t="n">
        <v>820.8</v>
      </c>
      <c r="G11" s="14" t="n">
        <f aca="false">(F11-E11)/E11</f>
        <v>0.0817079599367422</v>
      </c>
      <c r="H11" s="13" t="n">
        <f aca="false">F11-E11</f>
        <v>62</v>
      </c>
      <c r="I11" s="11"/>
    </row>
    <row r="12" customFormat="false" ht="12.75" hidden="false" customHeight="false" outlineLevel="0" collapsed="false">
      <c r="A12" s="10" t="s">
        <v>21</v>
      </c>
      <c r="B12" s="11" t="s">
        <v>18</v>
      </c>
      <c r="C12" s="10" t="s">
        <v>22</v>
      </c>
      <c r="D12" s="12" t="n">
        <v>39417</v>
      </c>
      <c r="E12" s="13" t="n">
        <v>802.04</v>
      </c>
      <c r="F12" s="13" t="n">
        <v>887.24</v>
      </c>
      <c r="G12" s="14" t="n">
        <f aca="false">(F12-E12)/E12</f>
        <v>0.106229115754825</v>
      </c>
      <c r="H12" s="13" t="n">
        <f aca="false">F12-E12</f>
        <v>85.2000000000001</v>
      </c>
      <c r="I12" s="11"/>
    </row>
    <row r="13" customFormat="false" ht="12.75" hidden="false" customHeight="false" outlineLevel="0" collapsed="false">
      <c r="A13" s="10" t="s">
        <v>23</v>
      </c>
      <c r="B13" s="11" t="s">
        <v>24</v>
      </c>
      <c r="C13" s="10" t="s">
        <v>22</v>
      </c>
      <c r="D13" s="12" t="n">
        <v>39417</v>
      </c>
      <c r="E13" s="13" t="n">
        <v>941.0044</v>
      </c>
      <c r="F13" s="13" t="n">
        <v>987.6524</v>
      </c>
      <c r="G13" s="14" t="n">
        <f aca="false">(F13-E13)/E13</f>
        <v>0.0495725631038495</v>
      </c>
      <c r="H13" s="13" t="n">
        <f aca="false">F13-E13</f>
        <v>46.648</v>
      </c>
      <c r="I13" s="11"/>
    </row>
    <row r="14" customFormat="false" ht="12.75" hidden="false" customHeight="false" outlineLevel="0" collapsed="false">
      <c r="A14" s="10" t="s">
        <v>25</v>
      </c>
      <c r="B14" s="11" t="s">
        <v>15</v>
      </c>
      <c r="C14" s="10" t="s">
        <v>16</v>
      </c>
      <c r="D14" s="12" t="n">
        <v>39417</v>
      </c>
      <c r="E14" s="13" t="n">
        <v>701.45</v>
      </c>
      <c r="F14" s="13" t="n">
        <v>769.6</v>
      </c>
      <c r="G14" s="14" t="n">
        <f aca="false">(F14-E14)/E14</f>
        <v>0.0971558913678808</v>
      </c>
      <c r="H14" s="13" t="n">
        <f aca="false">F14-E14</f>
        <v>68.15</v>
      </c>
      <c r="I14" s="11"/>
    </row>
    <row r="15" customFormat="false" ht="22.5" hidden="false" customHeight="false" outlineLevel="0" collapsed="false">
      <c r="A15" s="10" t="s">
        <v>26</v>
      </c>
      <c r="B15" s="11" t="s">
        <v>27</v>
      </c>
      <c r="C15" s="10" t="s">
        <v>28</v>
      </c>
      <c r="D15" s="12" t="n">
        <v>39417</v>
      </c>
      <c r="E15" s="13" t="n">
        <v>800.76</v>
      </c>
      <c r="F15" s="13" t="n">
        <v>853.16</v>
      </c>
      <c r="G15" s="14" t="n">
        <f aca="false">(F15-E15)/E15</f>
        <v>0.0654378340576452</v>
      </c>
      <c r="H15" s="13" t="n">
        <f aca="false">F15-E15</f>
        <v>52.4</v>
      </c>
      <c r="I15" s="11"/>
    </row>
    <row r="16" customFormat="false" ht="12.75" hidden="false" customHeight="false" outlineLevel="0" collapsed="false">
      <c r="A16" s="10" t="s">
        <v>29</v>
      </c>
      <c r="B16" s="11" t="s">
        <v>18</v>
      </c>
      <c r="C16" s="10" t="s">
        <v>19</v>
      </c>
      <c r="D16" s="12" t="n">
        <v>39448</v>
      </c>
      <c r="E16" s="13" t="n">
        <v>806.84</v>
      </c>
      <c r="F16" s="13" t="n">
        <v>849.64</v>
      </c>
      <c r="G16" s="14" t="n">
        <f aca="false">(F16-E16)/E16</f>
        <v>0.0530464528283178</v>
      </c>
      <c r="H16" s="13" t="n">
        <f aca="false">F16-E16</f>
        <v>42.8</v>
      </c>
      <c r="I16" s="11"/>
    </row>
    <row r="17" customFormat="false" ht="12.75" hidden="false" customHeight="false" outlineLevel="0" collapsed="false">
      <c r="A17" s="10" t="s">
        <v>30</v>
      </c>
      <c r="B17" s="11" t="s">
        <v>31</v>
      </c>
      <c r="C17" s="10" t="s">
        <v>16</v>
      </c>
      <c r="D17" s="12" t="n">
        <v>39448</v>
      </c>
      <c r="E17" s="13" t="n">
        <v>846.0424</v>
      </c>
      <c r="F17" s="13" t="n">
        <v>891.2624</v>
      </c>
      <c r="G17" s="14" t="n">
        <f aca="false">(F17-E17)/E17</f>
        <v>0.0534488578822999</v>
      </c>
      <c r="H17" s="13" t="n">
        <f aca="false">F17-E17</f>
        <v>45.2199999999999</v>
      </c>
      <c r="I17" s="11"/>
    </row>
    <row r="18" customFormat="false" ht="22.5" hidden="false" customHeight="false" outlineLevel="0" collapsed="false">
      <c r="A18" s="10" t="s">
        <v>32</v>
      </c>
      <c r="B18" s="11" t="s">
        <v>15</v>
      </c>
      <c r="C18" s="10" t="s">
        <v>33</v>
      </c>
      <c r="D18" s="12" t="n">
        <v>39448</v>
      </c>
      <c r="E18" s="13" t="n">
        <v>895.8</v>
      </c>
      <c r="F18" s="13" t="n">
        <v>915.4</v>
      </c>
      <c r="G18" s="14" t="n">
        <f aca="false">(F18-E18)/E18</f>
        <v>0.0218798839026569</v>
      </c>
      <c r="H18" s="13" t="n">
        <f aca="false">F18-E18</f>
        <v>19.6</v>
      </c>
      <c r="I18" s="10" t="s">
        <v>34</v>
      </c>
    </row>
    <row r="19" customFormat="false" ht="22.5" hidden="false" customHeight="false" outlineLevel="0" collapsed="false">
      <c r="A19" s="10" t="s">
        <v>32</v>
      </c>
      <c r="B19" s="11" t="s">
        <v>15</v>
      </c>
      <c r="C19" s="10" t="s">
        <v>35</v>
      </c>
      <c r="D19" s="12" t="n">
        <v>39448</v>
      </c>
      <c r="E19" s="13" t="n">
        <v>908.6</v>
      </c>
      <c r="F19" s="13" t="n">
        <v>928.2</v>
      </c>
      <c r="G19" s="14" t="n">
        <f aca="false">(F19-E19)/E19</f>
        <v>0.0215716486902928</v>
      </c>
      <c r="H19" s="13" t="n">
        <f aca="false">F19-E19</f>
        <v>19.6</v>
      </c>
      <c r="I19" s="10" t="s">
        <v>36</v>
      </c>
    </row>
    <row r="20" customFormat="false" ht="12.75" hidden="false" customHeight="false" outlineLevel="0" collapsed="false">
      <c r="A20" s="10" t="s">
        <v>37</v>
      </c>
      <c r="B20" s="11" t="s">
        <v>18</v>
      </c>
      <c r="C20" s="10" t="s">
        <v>38</v>
      </c>
      <c r="D20" s="12" t="n">
        <v>39448</v>
      </c>
      <c r="E20" s="13" t="n">
        <v>843.28</v>
      </c>
      <c r="F20" s="13" t="n">
        <v>867.28</v>
      </c>
      <c r="G20" s="14" t="n">
        <f aca="false">(F20-E20)/E20</f>
        <v>0.0284602978844512</v>
      </c>
      <c r="H20" s="13" t="n">
        <f aca="false">F20-E20</f>
        <v>24</v>
      </c>
      <c r="I20" s="11"/>
    </row>
    <row r="21" customFormat="false" ht="22.5" hidden="false" customHeight="false" outlineLevel="0" collapsed="false">
      <c r="A21" s="10" t="s">
        <v>39</v>
      </c>
      <c r="B21" s="11" t="s">
        <v>15</v>
      </c>
      <c r="C21" s="10" t="s">
        <v>19</v>
      </c>
      <c r="D21" s="12" t="n">
        <v>39448</v>
      </c>
      <c r="E21" s="13" t="n">
        <v>732.72</v>
      </c>
      <c r="F21" s="13" t="n">
        <v>796.72</v>
      </c>
      <c r="G21" s="14" t="n">
        <f aca="false">(F21-E21)/E21</f>
        <v>0.0873457801069986</v>
      </c>
      <c r="H21" s="13" t="n">
        <f aca="false">F21-E21</f>
        <v>64</v>
      </c>
      <c r="I21" s="11"/>
    </row>
    <row r="22" customFormat="false" ht="22.5" hidden="false" customHeight="false" outlineLevel="0" collapsed="false">
      <c r="A22" s="10" t="s">
        <v>40</v>
      </c>
      <c r="B22" s="11" t="s">
        <v>18</v>
      </c>
      <c r="C22" s="10" t="s">
        <v>22</v>
      </c>
      <c r="D22" s="12" t="n">
        <v>39448</v>
      </c>
      <c r="E22" s="13" t="n">
        <v>806.344</v>
      </c>
      <c r="F22" s="13" t="n">
        <v>901.544</v>
      </c>
      <c r="G22" s="14" t="n">
        <f aca="false">(F22-E22)/E22</f>
        <v>0.118063754427391</v>
      </c>
      <c r="H22" s="13" t="n">
        <f aca="false">F22-E22</f>
        <v>95.2000000000001</v>
      </c>
      <c r="I22" s="11"/>
    </row>
    <row r="23" customFormat="false" ht="12.75" hidden="false" customHeight="false" outlineLevel="0" collapsed="false">
      <c r="A23" s="10" t="s">
        <v>41</v>
      </c>
      <c r="B23" s="11" t="s">
        <v>18</v>
      </c>
      <c r="C23" s="10" t="s">
        <v>16</v>
      </c>
      <c r="D23" s="12" t="n">
        <v>39448</v>
      </c>
      <c r="E23" s="13" t="n">
        <v>735.8</v>
      </c>
      <c r="F23" s="13" t="n">
        <v>783.7</v>
      </c>
      <c r="G23" s="14" t="n">
        <f aca="false">(F23-E23)/E23</f>
        <v>0.0650992117423214</v>
      </c>
      <c r="H23" s="13" t="n">
        <f aca="false">F23-E23</f>
        <v>47.9000000000001</v>
      </c>
      <c r="I23" s="11"/>
    </row>
    <row r="24" customFormat="false" ht="22.5" hidden="false" customHeight="false" outlineLevel="0" collapsed="false">
      <c r="A24" s="10" t="s">
        <v>42</v>
      </c>
      <c r="B24" s="11" t="s">
        <v>18</v>
      </c>
      <c r="C24" s="10" t="s">
        <v>16</v>
      </c>
      <c r="D24" s="12" t="n">
        <v>39448</v>
      </c>
      <c r="E24" s="13" t="n">
        <v>812.29</v>
      </c>
      <c r="F24" s="13" t="n">
        <v>867.49</v>
      </c>
      <c r="G24" s="14" t="n">
        <f aca="false">(F24-E24)/E24</f>
        <v>0.0679560255573749</v>
      </c>
      <c r="H24" s="13" t="n">
        <f aca="false">F24-E24</f>
        <v>55.2</v>
      </c>
      <c r="I24" s="11"/>
    </row>
    <row r="25" customFormat="false" ht="22.5" hidden="false" customHeight="false" outlineLevel="0" collapsed="false">
      <c r="A25" s="10" t="s">
        <v>43</v>
      </c>
      <c r="B25" s="11" t="s">
        <v>44</v>
      </c>
      <c r="C25" s="10" t="s">
        <v>16</v>
      </c>
      <c r="D25" s="12" t="n">
        <v>39448</v>
      </c>
      <c r="E25" s="13" t="n">
        <v>793.33</v>
      </c>
      <c r="F25" s="13" t="n">
        <v>848.13</v>
      </c>
      <c r="G25" s="14" t="n">
        <f aca="false">(F25-E25)/E25</f>
        <v>0.0690759204870608</v>
      </c>
      <c r="H25" s="13" t="n">
        <f aca="false">F25-E25</f>
        <v>54.8</v>
      </c>
      <c r="I25" s="11"/>
    </row>
    <row r="26" customFormat="false" ht="12.75" hidden="false" customHeight="false" outlineLevel="0" collapsed="false">
      <c r="A26" s="10" t="s">
        <v>45</v>
      </c>
      <c r="B26" s="11" t="s">
        <v>15</v>
      </c>
      <c r="C26" s="10" t="s">
        <v>19</v>
      </c>
      <c r="D26" s="12" t="n">
        <v>39448</v>
      </c>
      <c r="E26" s="13" t="n">
        <v>794.5154</v>
      </c>
      <c r="F26" s="13" t="n">
        <v>874.4834</v>
      </c>
      <c r="G26" s="14" t="n">
        <f aca="false">(F26-E26)/E26</f>
        <v>0.100650031453135</v>
      </c>
      <c r="H26" s="13" t="n">
        <f aca="false">F26-E26</f>
        <v>79.9680000000001</v>
      </c>
      <c r="I26" s="11"/>
    </row>
    <row r="27" customFormat="false" ht="12.75" hidden="false" customHeight="false" outlineLevel="0" collapsed="false">
      <c r="A27" s="10" t="s">
        <v>46</v>
      </c>
      <c r="B27" s="11" t="s">
        <v>15</v>
      </c>
      <c r="C27" s="10" t="s">
        <v>22</v>
      </c>
      <c r="D27" s="12" t="n">
        <v>39448</v>
      </c>
      <c r="E27" s="13" t="n">
        <v>755.1264</v>
      </c>
      <c r="F27" s="13" t="n">
        <v>816.1258</v>
      </c>
      <c r="G27" s="14" t="n">
        <f aca="false">(F27-E27)/E27</f>
        <v>0.0807803832576904</v>
      </c>
      <c r="H27" s="13" t="n">
        <f aca="false">F27-E27</f>
        <v>60.9994</v>
      </c>
      <c r="I27" s="11"/>
    </row>
    <row r="28" customFormat="false" ht="22.5" hidden="false" customHeight="false" outlineLevel="0" collapsed="false">
      <c r="A28" s="10" t="s">
        <v>47</v>
      </c>
      <c r="B28" s="11" t="s">
        <v>18</v>
      </c>
      <c r="C28" s="10" t="s">
        <v>48</v>
      </c>
      <c r="D28" s="12" t="n">
        <v>39448</v>
      </c>
      <c r="E28" s="13" t="n">
        <v>807.52</v>
      </c>
      <c r="F28" s="13" t="n">
        <v>859.52</v>
      </c>
      <c r="G28" s="14" t="n">
        <f aca="false">(F28-E28)/E28</f>
        <v>0.0643946899148009</v>
      </c>
      <c r="H28" s="13" t="n">
        <f aca="false">F28-E28</f>
        <v>52</v>
      </c>
      <c r="I28" s="11"/>
    </row>
    <row r="29" customFormat="false" ht="12.75" hidden="false" customHeight="false" outlineLevel="0" collapsed="false">
      <c r="A29" s="10" t="s">
        <v>49</v>
      </c>
      <c r="B29" s="11" t="s">
        <v>44</v>
      </c>
      <c r="C29" s="10" t="s">
        <v>50</v>
      </c>
      <c r="D29" s="12" t="n">
        <v>39448</v>
      </c>
      <c r="E29" s="13" t="n">
        <v>819.76</v>
      </c>
      <c r="F29" s="13" t="n">
        <v>877.23</v>
      </c>
      <c r="G29" s="14" t="n">
        <f aca="false">(F29-E29)/E29</f>
        <v>0.0701058846491657</v>
      </c>
      <c r="H29" s="13" t="n">
        <f aca="false">F29-E29</f>
        <v>57.47</v>
      </c>
      <c r="I29" s="11"/>
    </row>
    <row r="30" customFormat="false" ht="12.75" hidden="false" customHeight="false" outlineLevel="0" collapsed="false">
      <c r="A30" s="10" t="s">
        <v>49</v>
      </c>
      <c r="B30" s="11" t="s">
        <v>51</v>
      </c>
      <c r="C30" s="10" t="s">
        <v>52</v>
      </c>
      <c r="D30" s="12" t="n">
        <v>39448</v>
      </c>
      <c r="E30" s="13" t="n">
        <v>875.18</v>
      </c>
      <c r="F30" s="13" t="n">
        <v>949.85</v>
      </c>
      <c r="G30" s="14" t="n">
        <f aca="false">(F30-E30)/E30</f>
        <v>0.085319591398341</v>
      </c>
      <c r="H30" s="13" t="n">
        <f aca="false">F30-E30</f>
        <v>74.6700000000001</v>
      </c>
      <c r="I30" s="11"/>
    </row>
    <row r="31" customFormat="false" ht="22.5" hidden="false" customHeight="false" outlineLevel="0" collapsed="false">
      <c r="A31" s="10" t="s">
        <v>53</v>
      </c>
      <c r="B31" s="11" t="s">
        <v>15</v>
      </c>
      <c r="C31" s="10" t="s">
        <v>54</v>
      </c>
      <c r="D31" s="12" t="n">
        <v>39448</v>
      </c>
      <c r="E31" s="13" t="n">
        <v>757.9824</v>
      </c>
      <c r="F31" s="13" t="n">
        <v>835.856</v>
      </c>
      <c r="G31" s="14" t="n">
        <f aca="false">(F31-E31)/E31</f>
        <v>0.10273800552625</v>
      </c>
      <c r="H31" s="13" t="n">
        <f aca="false">F31-E31</f>
        <v>77.8735999999999</v>
      </c>
      <c r="I31" s="11"/>
    </row>
    <row r="32" customFormat="false" ht="12.75" hidden="false" customHeight="false" outlineLevel="0" collapsed="false">
      <c r="A32" s="10" t="s">
        <v>55</v>
      </c>
      <c r="B32" s="11" t="s">
        <v>24</v>
      </c>
      <c r="C32" s="10" t="s">
        <v>56</v>
      </c>
      <c r="D32" s="12" t="n">
        <v>39448</v>
      </c>
      <c r="E32" s="13" t="n">
        <v>870.57</v>
      </c>
      <c r="F32" s="13" t="n">
        <v>941.7</v>
      </c>
      <c r="G32" s="14" t="n">
        <f aca="false">(F32-E32)/E32</f>
        <v>0.0817050897687722</v>
      </c>
      <c r="H32" s="13" t="n">
        <f aca="false">F32-E32</f>
        <v>71.13</v>
      </c>
      <c r="I32" s="11"/>
    </row>
    <row r="33" customFormat="false" ht="12.75" hidden="false" customHeight="false" outlineLevel="0" collapsed="false">
      <c r="A33" s="10" t="s">
        <v>57</v>
      </c>
      <c r="B33" s="11" t="s">
        <v>58</v>
      </c>
      <c r="C33" s="10" t="s">
        <v>59</v>
      </c>
      <c r="D33" s="12" t="n">
        <v>39448</v>
      </c>
      <c r="E33" s="13" t="n">
        <v>826.574</v>
      </c>
      <c r="F33" s="13" t="n">
        <v>875.8876</v>
      </c>
      <c r="G33" s="14" t="n">
        <f aca="false">(F33-E33)/E33</f>
        <v>0.0596602361071121</v>
      </c>
      <c r="H33" s="13" t="n">
        <f aca="false">F33-E33</f>
        <v>49.3136000000001</v>
      </c>
      <c r="I33" s="11"/>
    </row>
    <row r="34" customFormat="false" ht="12.75" hidden="false" customHeight="false" outlineLevel="0" collapsed="false">
      <c r="A34" s="10" t="s">
        <v>60</v>
      </c>
      <c r="B34" s="11" t="s">
        <v>61</v>
      </c>
      <c r="C34" s="10" t="s">
        <v>62</v>
      </c>
      <c r="D34" s="12" t="n">
        <v>39448</v>
      </c>
      <c r="E34" s="13" t="n">
        <v>793.6</v>
      </c>
      <c r="F34" s="13" t="n">
        <v>870.16</v>
      </c>
      <c r="G34" s="14" t="n">
        <f aca="false">(F34-E34)/E34</f>
        <v>0.0964717741935483</v>
      </c>
      <c r="H34" s="13" t="n">
        <f aca="false">F34-E34</f>
        <v>76.56</v>
      </c>
      <c r="I34" s="11"/>
    </row>
    <row r="35" customFormat="false" ht="12.75" hidden="false" customHeight="false" outlineLevel="0" collapsed="false">
      <c r="A35" s="10" t="s">
        <v>63</v>
      </c>
      <c r="B35" s="11" t="s">
        <v>64</v>
      </c>
      <c r="C35" s="10" t="s">
        <v>16</v>
      </c>
      <c r="D35" s="12" t="n">
        <v>39448</v>
      </c>
      <c r="E35" s="13" t="n">
        <v>858.01</v>
      </c>
      <c r="F35" s="13" t="n">
        <v>935.42</v>
      </c>
      <c r="G35" s="14" t="n">
        <f aca="false">(F35-E35)/E35</f>
        <v>0.0902203937017051</v>
      </c>
      <c r="H35" s="13" t="n">
        <f aca="false">F35-E35</f>
        <v>77.41</v>
      </c>
      <c r="I35" s="11"/>
    </row>
    <row r="36" customFormat="false" ht="12.75" hidden="false" customHeight="false" outlineLevel="0" collapsed="false">
      <c r="A36" s="10" t="s">
        <v>65</v>
      </c>
      <c r="B36" s="11" t="s">
        <v>44</v>
      </c>
      <c r="C36" s="10" t="s">
        <v>66</v>
      </c>
      <c r="D36" s="12" t="n">
        <v>39448</v>
      </c>
      <c r="E36" s="13" t="n">
        <v>791.1</v>
      </c>
      <c r="F36" s="13" t="n">
        <v>864.7</v>
      </c>
      <c r="G36" s="14" t="n">
        <f aca="false">(F36-E36)/E36</f>
        <v>0.093035014536721</v>
      </c>
      <c r="H36" s="13" t="n">
        <f aca="false">F36-E36</f>
        <v>73.6</v>
      </c>
      <c r="I36" s="11"/>
    </row>
    <row r="37" customFormat="false" ht="22.5" hidden="false" customHeight="false" outlineLevel="0" collapsed="false">
      <c r="A37" s="10" t="s">
        <v>67</v>
      </c>
      <c r="B37" s="11" t="s">
        <v>61</v>
      </c>
      <c r="C37" s="10" t="s">
        <v>19</v>
      </c>
      <c r="D37" s="12" t="n">
        <v>39448</v>
      </c>
      <c r="E37" s="13" t="n">
        <v>783.66</v>
      </c>
      <c r="F37" s="13" t="n">
        <v>864.92</v>
      </c>
      <c r="G37" s="14" t="n">
        <f aca="false">(F37-E37)/E37</f>
        <v>0.103692928055534</v>
      </c>
      <c r="H37" s="13" t="n">
        <f aca="false">F37-E37</f>
        <v>81.26</v>
      </c>
      <c r="I37" s="11"/>
    </row>
    <row r="38" customFormat="false" ht="22.5" hidden="false" customHeight="false" outlineLevel="0" collapsed="false">
      <c r="A38" s="10" t="s">
        <v>68</v>
      </c>
      <c r="B38" s="11" t="s">
        <v>44</v>
      </c>
      <c r="C38" s="10" t="s">
        <v>19</v>
      </c>
      <c r="D38" s="12" t="n">
        <v>39448</v>
      </c>
      <c r="E38" s="13" t="n">
        <v>788.72</v>
      </c>
      <c r="F38" s="13" t="n">
        <v>911.88</v>
      </c>
      <c r="G38" s="14" t="n">
        <f aca="false">(F38-E38)/E38</f>
        <v>0.156151739527335</v>
      </c>
      <c r="H38" s="13" t="n">
        <f aca="false">F38-E38</f>
        <v>123.16</v>
      </c>
      <c r="I38" s="11"/>
    </row>
    <row r="39" customFormat="false" ht="12.75" hidden="false" customHeight="false" outlineLevel="0" collapsed="false">
      <c r="A39" s="10" t="s">
        <v>69</v>
      </c>
      <c r="B39" s="11" t="s">
        <v>64</v>
      </c>
      <c r="C39" s="10" t="s">
        <v>19</v>
      </c>
      <c r="D39" s="12" t="n">
        <v>39448</v>
      </c>
      <c r="E39" s="13" t="n">
        <v>930.8299</v>
      </c>
      <c r="F39" s="13" t="n">
        <v>949.7747</v>
      </c>
      <c r="G39" s="14" t="n">
        <f aca="false">(F39-E39)/E39</f>
        <v>0.0203525907365031</v>
      </c>
      <c r="H39" s="13" t="n">
        <f aca="false">F39-E39</f>
        <v>18.9448000000001</v>
      </c>
      <c r="I39" s="11"/>
    </row>
    <row r="40" customFormat="false" ht="12.75" hidden="false" customHeight="false" outlineLevel="0" collapsed="false">
      <c r="A40" s="10" t="s">
        <v>70</v>
      </c>
      <c r="B40" s="11" t="s">
        <v>44</v>
      </c>
      <c r="C40" s="10" t="s">
        <v>16</v>
      </c>
      <c r="D40" s="12" t="n">
        <v>39448</v>
      </c>
      <c r="E40" s="13" t="n">
        <v>787.63</v>
      </c>
      <c r="F40" s="13" t="n">
        <v>840.4</v>
      </c>
      <c r="G40" s="14" t="n">
        <f aca="false">(F40-E40)/E40</f>
        <v>0.0669984637456674</v>
      </c>
      <c r="H40" s="13" t="n">
        <f aca="false">F40-E40</f>
        <v>52.77</v>
      </c>
      <c r="I40" s="11"/>
    </row>
    <row r="41" customFormat="false" ht="12.75" hidden="false" customHeight="false" outlineLevel="0" collapsed="false">
      <c r="A41" s="10" t="s">
        <v>71</v>
      </c>
      <c r="B41" s="11" t="s">
        <v>15</v>
      </c>
      <c r="C41" s="10" t="s">
        <v>19</v>
      </c>
      <c r="D41" s="12" t="n">
        <v>39448</v>
      </c>
      <c r="E41" s="13" t="n">
        <v>753.36</v>
      </c>
      <c r="F41" s="13" t="n">
        <v>838.96</v>
      </c>
      <c r="G41" s="14" t="n">
        <f aca="false">(F41-E41)/E41</f>
        <v>0.11362429648508</v>
      </c>
      <c r="H41" s="13" t="n">
        <f aca="false">F41-E41</f>
        <v>85.6</v>
      </c>
      <c r="I41" s="11"/>
    </row>
    <row r="42" customFormat="false" ht="22.5" hidden="false" customHeight="false" outlineLevel="0" collapsed="false">
      <c r="A42" s="10" t="s">
        <v>72</v>
      </c>
      <c r="B42" s="11" t="s">
        <v>15</v>
      </c>
      <c r="C42" s="10" t="s">
        <v>73</v>
      </c>
      <c r="D42" s="12" t="n">
        <v>39448</v>
      </c>
      <c r="E42" s="13" t="n">
        <v>749.91</v>
      </c>
      <c r="F42" s="13" t="n">
        <v>826.36</v>
      </c>
      <c r="G42" s="14" t="n">
        <f aca="false">(F42-E42)/E42</f>
        <v>0.10194556680135</v>
      </c>
      <c r="H42" s="13" t="n">
        <f aca="false">F42-E42</f>
        <v>76.4500000000001</v>
      </c>
      <c r="I42" s="11"/>
    </row>
    <row r="43" customFormat="false" ht="22.5" hidden="false" customHeight="false" outlineLevel="0" collapsed="false">
      <c r="A43" s="10" t="s">
        <v>74</v>
      </c>
      <c r="B43" s="11" t="s">
        <v>15</v>
      </c>
      <c r="C43" s="10" t="s">
        <v>16</v>
      </c>
      <c r="D43" s="12" t="n">
        <v>39448</v>
      </c>
      <c r="E43" s="13" t="n">
        <v>753.76</v>
      </c>
      <c r="F43" s="13" t="n">
        <v>834.56</v>
      </c>
      <c r="G43" s="14" t="n">
        <f aca="false">(F43-E43)/E43</f>
        <v>0.10719592443218</v>
      </c>
      <c r="H43" s="13" t="n">
        <f aca="false">F43-E43</f>
        <v>80.8</v>
      </c>
      <c r="I43" s="11"/>
    </row>
    <row r="44" customFormat="false" ht="12.75" hidden="false" customHeight="false" outlineLevel="0" collapsed="false">
      <c r="A44" s="10" t="s">
        <v>75</v>
      </c>
      <c r="B44" s="11" t="s">
        <v>44</v>
      </c>
      <c r="C44" s="10" t="s">
        <v>16</v>
      </c>
      <c r="D44" s="12" t="n">
        <v>39448</v>
      </c>
      <c r="E44" s="13" t="n">
        <v>777.15</v>
      </c>
      <c r="F44" s="13" t="n">
        <v>853.15</v>
      </c>
      <c r="G44" s="14" t="n">
        <f aca="false">(F44-E44)/E44</f>
        <v>0.0977932188123271</v>
      </c>
      <c r="H44" s="13" t="n">
        <f aca="false">F44-E44</f>
        <v>76</v>
      </c>
      <c r="I44" s="11"/>
    </row>
    <row r="45" customFormat="false" ht="12.75" hidden="false" customHeight="false" outlineLevel="0" collapsed="false">
      <c r="A45" s="10" t="s">
        <v>76</v>
      </c>
      <c r="B45" s="11" t="s">
        <v>15</v>
      </c>
      <c r="C45" s="10" t="s">
        <v>16</v>
      </c>
      <c r="D45" s="12" t="n">
        <v>39448</v>
      </c>
      <c r="E45" s="13" t="n">
        <v>800.51</v>
      </c>
      <c r="F45" s="13" t="n">
        <v>869.71</v>
      </c>
      <c r="G45" s="14" t="n">
        <f aca="false">(F45-E45)/E45</f>
        <v>0.0864448913817442</v>
      </c>
      <c r="H45" s="13" t="n">
        <f aca="false">F45-E45</f>
        <v>69.2000000000001</v>
      </c>
      <c r="I45" s="11"/>
    </row>
    <row r="46" customFormat="false" ht="12.75" hidden="false" customHeight="false" outlineLevel="0" collapsed="false">
      <c r="A46" s="10" t="s">
        <v>77</v>
      </c>
      <c r="B46" s="11" t="s">
        <v>78</v>
      </c>
      <c r="C46" s="10" t="s">
        <v>16</v>
      </c>
      <c r="D46" s="12" t="n">
        <v>39448</v>
      </c>
      <c r="E46" s="13" t="n">
        <v>829.59</v>
      </c>
      <c r="F46" s="13" t="n">
        <v>877.19</v>
      </c>
      <c r="G46" s="14" t="n">
        <f aca="false">(F46-E46)/E46</f>
        <v>0.0573777408117263</v>
      </c>
      <c r="H46" s="13" t="n">
        <f aca="false">F46-E46</f>
        <v>47.6</v>
      </c>
      <c r="I46" s="11"/>
    </row>
    <row r="47" customFormat="false" ht="22.5" hidden="false" customHeight="false" outlineLevel="0" collapsed="false">
      <c r="A47" s="10" t="s">
        <v>79</v>
      </c>
      <c r="B47" s="11" t="s">
        <v>15</v>
      </c>
      <c r="C47" s="10" t="s">
        <v>19</v>
      </c>
      <c r="D47" s="12" t="n">
        <v>39448</v>
      </c>
      <c r="E47" s="13" t="n">
        <v>808.61</v>
      </c>
      <c r="F47" s="13" t="n">
        <v>844.21</v>
      </c>
      <c r="G47" s="14" t="n">
        <f aca="false">(F47-E47)/E47</f>
        <v>0.0440261683629933</v>
      </c>
      <c r="H47" s="13" t="n">
        <f aca="false">F47-E47</f>
        <v>35.6</v>
      </c>
      <c r="I47" s="11"/>
    </row>
    <row r="48" customFormat="false" ht="22.5" hidden="false" customHeight="false" outlineLevel="0" collapsed="false">
      <c r="A48" s="10" t="s">
        <v>80</v>
      </c>
      <c r="B48" s="11" t="s">
        <v>78</v>
      </c>
      <c r="C48" s="10" t="s">
        <v>16</v>
      </c>
      <c r="D48" s="12" t="n">
        <v>39448</v>
      </c>
      <c r="E48" s="13" t="n">
        <v>829.59</v>
      </c>
      <c r="F48" s="13" t="n">
        <v>877.19</v>
      </c>
      <c r="G48" s="14" t="n">
        <f aca="false">(F48-E48)/E48</f>
        <v>0.0573777408117263</v>
      </c>
      <c r="H48" s="13" t="n">
        <f aca="false">F48-E48</f>
        <v>47.6</v>
      </c>
      <c r="I48" s="11"/>
    </row>
    <row r="49" customFormat="false" ht="12.75" hidden="false" customHeight="false" outlineLevel="0" collapsed="false">
      <c r="A49" s="10" t="s">
        <v>81</v>
      </c>
      <c r="B49" s="11" t="s">
        <v>15</v>
      </c>
      <c r="C49" s="10" t="s">
        <v>19</v>
      </c>
      <c r="D49" s="12" t="n">
        <v>39448</v>
      </c>
      <c r="E49" s="13" t="n">
        <v>790.26</v>
      </c>
      <c r="F49" s="13" t="n">
        <v>831.6</v>
      </c>
      <c r="G49" s="14" t="n">
        <f aca="false">(F49-E49)/E49</f>
        <v>0.0523118973502392</v>
      </c>
      <c r="H49" s="13" t="n">
        <f aca="false">F49-E49</f>
        <v>41.34</v>
      </c>
      <c r="I49" s="11"/>
    </row>
    <row r="50" customFormat="false" ht="12.75" hidden="false" customHeight="false" outlineLevel="0" collapsed="false">
      <c r="A50" s="10" t="s">
        <v>82</v>
      </c>
      <c r="B50" s="11" t="s">
        <v>15</v>
      </c>
      <c r="C50" s="10" t="s">
        <v>19</v>
      </c>
      <c r="D50" s="12" t="n">
        <v>39448</v>
      </c>
      <c r="E50" s="13" t="n">
        <v>769.4064</v>
      </c>
      <c r="F50" s="13" t="n">
        <v>863.6544</v>
      </c>
      <c r="G50" s="14" t="n">
        <f aca="false">(F50-E50)/E50</f>
        <v>0.12249443207127</v>
      </c>
      <c r="H50" s="13" t="n">
        <f aca="false">F50-E50</f>
        <v>94.2480000000001</v>
      </c>
      <c r="I50" s="11"/>
    </row>
    <row r="51" customFormat="false" ht="12.75" hidden="false" customHeight="false" outlineLevel="0" collapsed="false">
      <c r="A51" s="10" t="s">
        <v>83</v>
      </c>
      <c r="B51" s="11" t="s">
        <v>15</v>
      </c>
      <c r="C51" s="10" t="s">
        <v>19</v>
      </c>
      <c r="D51" s="12" t="n">
        <v>39448</v>
      </c>
      <c r="E51" s="13" t="n">
        <v>724.8409</v>
      </c>
      <c r="F51" s="13" t="n">
        <v>808.367</v>
      </c>
      <c r="G51" s="14" t="n">
        <f aca="false">(F51-E51)/E51</f>
        <v>0.115233701630247</v>
      </c>
      <c r="H51" s="13" t="n">
        <f aca="false">F51-E51</f>
        <v>83.5260999999999</v>
      </c>
      <c r="I51" s="11"/>
    </row>
    <row r="52" customFormat="false" ht="12.75" hidden="false" customHeight="false" outlineLevel="0" collapsed="false">
      <c r="A52" s="10" t="s">
        <v>84</v>
      </c>
      <c r="B52" s="11" t="s">
        <v>15</v>
      </c>
      <c r="C52" s="10" t="s">
        <v>16</v>
      </c>
      <c r="D52" s="12" t="n">
        <v>39448</v>
      </c>
      <c r="E52" s="13" t="n">
        <v>933.84</v>
      </c>
      <c r="F52" s="13" t="n">
        <v>957.84</v>
      </c>
      <c r="G52" s="14" t="n">
        <f aca="false">(F52-E52)/E52</f>
        <v>0.0257003341043434</v>
      </c>
      <c r="H52" s="13" t="n">
        <f aca="false">F52-E52</f>
        <v>24</v>
      </c>
      <c r="I52" s="11"/>
    </row>
    <row r="53" customFormat="false" ht="12.75" hidden="false" customHeight="false" outlineLevel="0" collapsed="false">
      <c r="A53" s="10" t="s">
        <v>85</v>
      </c>
      <c r="B53" s="11" t="s">
        <v>15</v>
      </c>
      <c r="C53" s="10" t="s">
        <v>19</v>
      </c>
      <c r="D53" s="12" t="n">
        <v>39448</v>
      </c>
      <c r="E53" s="13" t="n">
        <v>748.6528</v>
      </c>
      <c r="F53" s="13" t="n">
        <v>824.8128</v>
      </c>
      <c r="G53" s="14" t="n">
        <f aca="false">(F53-E53)/E53</f>
        <v>0.101729399796541</v>
      </c>
      <c r="H53" s="13" t="n">
        <f aca="false">F53-E53</f>
        <v>76.16</v>
      </c>
      <c r="I53" s="11"/>
    </row>
    <row r="54" customFormat="false" ht="12.75" hidden="false" customHeight="false" outlineLevel="0" collapsed="false">
      <c r="A54" s="10" t="s">
        <v>86</v>
      </c>
      <c r="B54" s="11" t="s">
        <v>31</v>
      </c>
      <c r="C54" s="10" t="s">
        <v>16</v>
      </c>
      <c r="D54" s="12" t="n">
        <v>39448</v>
      </c>
      <c r="E54" s="13" t="n">
        <v>810.985</v>
      </c>
      <c r="F54" s="13" t="n">
        <v>925.225</v>
      </c>
      <c r="G54" s="14" t="n">
        <f aca="false">(F54-E54)/E54</f>
        <v>0.140865737344094</v>
      </c>
      <c r="H54" s="13" t="n">
        <f aca="false">F54-E54</f>
        <v>114.24</v>
      </c>
      <c r="I54" s="11"/>
    </row>
    <row r="55" customFormat="false" ht="12.75" hidden="false" customHeight="false" outlineLevel="0" collapsed="false">
      <c r="A55" s="10" t="s">
        <v>87</v>
      </c>
      <c r="B55" s="11" t="s">
        <v>44</v>
      </c>
      <c r="C55" s="10" t="s">
        <v>19</v>
      </c>
      <c r="D55" s="12" t="n">
        <v>39448</v>
      </c>
      <c r="E55" s="13" t="n">
        <v>743.869</v>
      </c>
      <c r="F55" s="13" t="n">
        <v>811</v>
      </c>
      <c r="G55" s="14" t="n">
        <f aca="false">(F55-E55)/E55</f>
        <v>0.0902457287506268</v>
      </c>
      <c r="H55" s="13" t="n">
        <f aca="false">F55-E55</f>
        <v>67.131</v>
      </c>
      <c r="I55" s="11"/>
    </row>
    <row r="56" customFormat="false" ht="12.75" hidden="false" customHeight="false" outlineLevel="0" collapsed="false">
      <c r="A56" s="10" t="s">
        <v>88</v>
      </c>
      <c r="B56" s="11" t="s">
        <v>61</v>
      </c>
      <c r="C56" s="10" t="s">
        <v>22</v>
      </c>
      <c r="D56" s="12" t="n">
        <v>39448</v>
      </c>
      <c r="E56" s="13" t="n">
        <v>783.66</v>
      </c>
      <c r="F56" s="13" t="n">
        <v>866.77</v>
      </c>
      <c r="G56" s="14" t="n">
        <f aca="false">(F56-E56)/E56</f>
        <v>0.106053645713702</v>
      </c>
      <c r="H56" s="13" t="n">
        <f aca="false">F56-E56</f>
        <v>83.11</v>
      </c>
      <c r="I56" s="11"/>
    </row>
    <row r="57" customFormat="false" ht="12.75" hidden="false" customHeight="false" outlineLevel="0" collapsed="false">
      <c r="A57" s="10" t="s">
        <v>89</v>
      </c>
      <c r="B57" s="11" t="s">
        <v>15</v>
      </c>
      <c r="C57" s="10" t="s">
        <v>90</v>
      </c>
      <c r="D57" s="12" t="n">
        <v>39448</v>
      </c>
      <c r="E57" s="13" t="n">
        <v>800.8224</v>
      </c>
      <c r="F57" s="13" t="n">
        <v>913.6344</v>
      </c>
      <c r="G57" s="14" t="n">
        <f aca="false">(F57-E57)/E57</f>
        <v>0.140870185449358</v>
      </c>
      <c r="H57" s="13" t="n">
        <f aca="false">F57-E57</f>
        <v>112.812</v>
      </c>
      <c r="I57" s="11"/>
    </row>
    <row r="58" customFormat="false" ht="12.75" hidden="false" customHeight="false" outlineLevel="0" collapsed="false">
      <c r="A58" s="10" t="s">
        <v>91</v>
      </c>
      <c r="B58" s="11" t="s">
        <v>15</v>
      </c>
      <c r="C58" s="10" t="s">
        <v>16</v>
      </c>
      <c r="D58" s="12" t="n">
        <v>39448</v>
      </c>
      <c r="E58" s="13" t="n">
        <v>719.5335</v>
      </c>
      <c r="F58" s="13" t="n">
        <v>799.8704</v>
      </c>
      <c r="G58" s="14" t="n">
        <f aca="false">(F58-E58)/E58</f>
        <v>0.111651368560324</v>
      </c>
      <c r="H58" s="13" t="n">
        <f aca="false">F58-E58</f>
        <v>80.3369</v>
      </c>
      <c r="I58" s="11"/>
    </row>
    <row r="59" customFormat="false" ht="12.75" hidden="false" customHeight="false" outlineLevel="0" collapsed="false">
      <c r="A59" s="10" t="s">
        <v>92</v>
      </c>
      <c r="B59" s="11" t="s">
        <v>15</v>
      </c>
      <c r="C59" s="10" t="s">
        <v>16</v>
      </c>
      <c r="D59" s="12" t="n">
        <v>39448</v>
      </c>
      <c r="E59" s="13" t="n">
        <v>810.6756</v>
      </c>
      <c r="F59" s="13" t="n">
        <v>840.1757</v>
      </c>
      <c r="G59" s="14" t="n">
        <f aca="false">(F59-E59)/E59</f>
        <v>0.0363895249838528</v>
      </c>
      <c r="H59" s="13" t="n">
        <f aca="false">F59-E59</f>
        <v>29.5000999999999</v>
      </c>
      <c r="I59" s="11"/>
    </row>
    <row r="60" customFormat="false" ht="12.75" hidden="false" customHeight="false" outlineLevel="0" collapsed="false">
      <c r="A60" s="10" t="s">
        <v>93</v>
      </c>
      <c r="B60" s="11" t="s">
        <v>15</v>
      </c>
      <c r="C60" s="10" t="s">
        <v>19</v>
      </c>
      <c r="D60" s="12" t="n">
        <v>39448</v>
      </c>
      <c r="E60" s="13" t="n">
        <v>756</v>
      </c>
      <c r="F60" s="13" t="n">
        <v>842</v>
      </c>
      <c r="G60" s="14" t="n">
        <f aca="false">(F60-E60)/E60</f>
        <v>0.113756613756614</v>
      </c>
      <c r="H60" s="13" t="n">
        <f aca="false">F60-E60</f>
        <v>86</v>
      </c>
      <c r="I60" s="11"/>
    </row>
    <row r="61" customFormat="false" ht="22.5" hidden="false" customHeight="false" outlineLevel="0" collapsed="false">
      <c r="A61" s="10" t="s">
        <v>94</v>
      </c>
      <c r="B61" s="11" t="s">
        <v>64</v>
      </c>
      <c r="C61" s="10" t="s">
        <v>19</v>
      </c>
      <c r="D61" s="12" t="n">
        <v>39448</v>
      </c>
      <c r="E61" s="13" t="n">
        <v>783.66</v>
      </c>
      <c r="F61" s="13" t="n">
        <v>855.4</v>
      </c>
      <c r="G61" s="14" t="n">
        <f aca="false">(F61-E61)/E61</f>
        <v>0.0915448025929612</v>
      </c>
      <c r="H61" s="13" t="n">
        <f aca="false">F61-E61</f>
        <v>71.74</v>
      </c>
      <c r="I61" s="11"/>
    </row>
    <row r="62" customFormat="false" ht="12.75" hidden="false" customHeight="false" outlineLevel="0" collapsed="false">
      <c r="A62" s="10" t="s">
        <v>95</v>
      </c>
      <c r="B62" s="11" t="s">
        <v>15</v>
      </c>
      <c r="C62" s="10" t="s">
        <v>19</v>
      </c>
      <c r="D62" s="12" t="n">
        <v>39448</v>
      </c>
      <c r="E62" s="13" t="n">
        <v>759.56</v>
      </c>
      <c r="F62" s="13" t="n">
        <v>829.24</v>
      </c>
      <c r="G62" s="14" t="n">
        <f aca="false">(F62-E62)/E62</f>
        <v>0.0917373216072464</v>
      </c>
      <c r="H62" s="13" t="n">
        <f aca="false">F62-E62</f>
        <v>69.6800000000001</v>
      </c>
      <c r="I62" s="11"/>
    </row>
    <row r="63" customFormat="false" ht="12.75" hidden="false" customHeight="false" outlineLevel="0" collapsed="false">
      <c r="A63" s="10" t="s">
        <v>96</v>
      </c>
      <c r="B63" s="11" t="s">
        <v>31</v>
      </c>
      <c r="C63" s="10" t="s">
        <v>97</v>
      </c>
      <c r="D63" s="12" t="n">
        <v>39448</v>
      </c>
      <c r="E63" s="13" t="n">
        <v>850.4335</v>
      </c>
      <c r="F63" s="13" t="n">
        <v>854.2058</v>
      </c>
      <c r="G63" s="14" t="n">
        <f aca="false">(F63-E63)/E63</f>
        <v>0.0044357377737355</v>
      </c>
      <c r="H63" s="13" t="n">
        <f aca="false">F63-E63</f>
        <v>3.77230000000009</v>
      </c>
      <c r="I63" s="11"/>
    </row>
    <row r="64" customFormat="false" ht="12.75" hidden="false" customHeight="false" outlineLevel="0" collapsed="false">
      <c r="A64" s="10" t="s">
        <v>98</v>
      </c>
      <c r="B64" s="11" t="s">
        <v>99</v>
      </c>
      <c r="C64" s="10" t="s">
        <v>100</v>
      </c>
      <c r="D64" s="12" t="n">
        <v>39448</v>
      </c>
      <c r="E64" s="13" t="n">
        <v>895.7606</v>
      </c>
      <c r="F64" s="13" t="n">
        <v>967.15</v>
      </c>
      <c r="G64" s="14" t="n">
        <f aca="false">(F64-E64)/E64</f>
        <v>0.0796969636753392</v>
      </c>
      <c r="H64" s="13" t="n">
        <f aca="false">F64-E64</f>
        <v>71.3894</v>
      </c>
      <c r="I64" s="11"/>
    </row>
    <row r="65" customFormat="false" ht="22.5" hidden="false" customHeight="false" outlineLevel="0" collapsed="false">
      <c r="A65" s="10" t="s">
        <v>101</v>
      </c>
      <c r="B65" s="11" t="s">
        <v>18</v>
      </c>
      <c r="C65" s="10" t="s">
        <v>19</v>
      </c>
      <c r="D65" s="12" t="n">
        <v>39448</v>
      </c>
      <c r="E65" s="13" t="n">
        <v>794</v>
      </c>
      <c r="F65" s="13" t="n">
        <v>898.8</v>
      </c>
      <c r="G65" s="14" t="n">
        <f aca="false">(F65-E65)/E65</f>
        <v>0.131989924433249</v>
      </c>
      <c r="H65" s="13" t="n">
        <f aca="false">F65-E65</f>
        <v>104.8</v>
      </c>
      <c r="I65" s="11"/>
    </row>
    <row r="66" customFormat="false" ht="12.75" hidden="false" customHeight="false" outlineLevel="0" collapsed="false">
      <c r="A66" s="10" t="s">
        <v>102</v>
      </c>
      <c r="B66" s="11" t="s">
        <v>61</v>
      </c>
      <c r="C66" s="10" t="s">
        <v>103</v>
      </c>
      <c r="D66" s="12" t="n">
        <v>39448</v>
      </c>
      <c r="E66" s="13" t="n">
        <v>793.08</v>
      </c>
      <c r="F66" s="13" t="n">
        <v>839.6</v>
      </c>
      <c r="G66" s="14" t="n">
        <f aca="false">(F66-E66)/E66</f>
        <v>0.0586573863922933</v>
      </c>
      <c r="H66" s="13" t="n">
        <f aca="false">F66-E66</f>
        <v>46.52</v>
      </c>
      <c r="I66" s="11"/>
    </row>
    <row r="67" customFormat="false" ht="12.75" hidden="false" customHeight="false" outlineLevel="0" collapsed="false">
      <c r="A67" s="10" t="s">
        <v>104</v>
      </c>
      <c r="B67" s="11" t="s">
        <v>78</v>
      </c>
      <c r="C67" s="10" t="s">
        <v>105</v>
      </c>
      <c r="D67" s="12" t="n">
        <v>39448</v>
      </c>
      <c r="E67" s="13" t="n">
        <v>786.79</v>
      </c>
      <c r="F67" s="13" t="n">
        <v>839.19</v>
      </c>
      <c r="G67" s="14" t="n">
        <f aca="false">(F67-E67)/E67</f>
        <v>0.0665997280087445</v>
      </c>
      <c r="H67" s="13" t="n">
        <f aca="false">F67-E67</f>
        <v>52.4000000000001</v>
      </c>
      <c r="I67" s="11"/>
    </row>
    <row r="68" customFormat="false" ht="12.75" hidden="false" customHeight="false" outlineLevel="0" collapsed="false">
      <c r="A68" s="10" t="s">
        <v>106</v>
      </c>
      <c r="B68" s="11" t="s">
        <v>64</v>
      </c>
      <c r="C68" s="10" t="s">
        <v>107</v>
      </c>
      <c r="D68" s="12" t="n">
        <v>39448</v>
      </c>
      <c r="E68" s="13" t="n">
        <v>893.7376</v>
      </c>
      <c r="F68" s="13" t="n">
        <v>941.3376</v>
      </c>
      <c r="G68" s="14" t="n">
        <f aca="false">(F68-E68)/E68</f>
        <v>0.0532594801874734</v>
      </c>
      <c r="H68" s="13" t="n">
        <f aca="false">F68-E68</f>
        <v>47.6</v>
      </c>
      <c r="I68" s="11"/>
    </row>
    <row r="69" customFormat="false" ht="22.5" hidden="false" customHeight="false" outlineLevel="0" collapsed="false">
      <c r="A69" s="10" t="s">
        <v>108</v>
      </c>
      <c r="B69" s="11" t="s">
        <v>18</v>
      </c>
      <c r="C69" s="10" t="s">
        <v>109</v>
      </c>
      <c r="D69" s="12" t="n">
        <v>39448</v>
      </c>
      <c r="E69" s="13" t="n">
        <v>732.564</v>
      </c>
      <c r="F69" s="13" t="n">
        <v>822.88</v>
      </c>
      <c r="G69" s="14" t="n">
        <f aca="false">(F69-E69)/E69</f>
        <v>0.123287521636335</v>
      </c>
      <c r="H69" s="13" t="n">
        <f aca="false">F69-E69</f>
        <v>90.316</v>
      </c>
      <c r="I69" s="11"/>
    </row>
    <row r="70" customFormat="false" ht="12.75" hidden="false" customHeight="false" outlineLevel="0" collapsed="false">
      <c r="A70" s="10" t="s">
        <v>110</v>
      </c>
      <c r="B70" s="11" t="s">
        <v>64</v>
      </c>
      <c r="C70" s="10" t="s">
        <v>16</v>
      </c>
      <c r="D70" s="12" t="n">
        <v>39448</v>
      </c>
      <c r="E70" s="13" t="n">
        <v>916.0858</v>
      </c>
      <c r="F70" s="13" t="n">
        <v>941.7898</v>
      </c>
      <c r="G70" s="14" t="n">
        <f aca="false">(F70-E70)/E70</f>
        <v>0.0280585071834973</v>
      </c>
      <c r="H70" s="13" t="n">
        <f aca="false">F70-E70</f>
        <v>25.7039999999998</v>
      </c>
      <c r="I70" s="11"/>
    </row>
    <row r="71" customFormat="false" ht="22.5" hidden="false" customHeight="false" outlineLevel="0" collapsed="false">
      <c r="A71" s="10" t="s">
        <v>111</v>
      </c>
      <c r="B71" s="11" t="s">
        <v>44</v>
      </c>
      <c r="C71" s="10" t="s">
        <v>90</v>
      </c>
      <c r="D71" s="12" t="n">
        <v>39448</v>
      </c>
      <c r="E71" s="13" t="n">
        <v>788.09</v>
      </c>
      <c r="F71" s="13" t="n">
        <v>849.58</v>
      </c>
      <c r="G71" s="14" t="n">
        <f aca="false">(F71-E71)/E71</f>
        <v>0.0780240835437577</v>
      </c>
      <c r="H71" s="13" t="n">
        <f aca="false">F71-E71</f>
        <v>61.49</v>
      </c>
      <c r="I71" s="11"/>
    </row>
    <row r="72" customFormat="false" ht="22.5" hidden="false" customHeight="false" outlineLevel="0" collapsed="false">
      <c r="A72" s="10" t="s">
        <v>112</v>
      </c>
      <c r="B72" s="11" t="s">
        <v>15</v>
      </c>
      <c r="C72" s="10" t="s">
        <v>19</v>
      </c>
      <c r="D72" s="12" t="n">
        <v>39448</v>
      </c>
      <c r="E72" s="13" t="n">
        <v>759.43</v>
      </c>
      <c r="F72" s="13" t="n">
        <v>860.23</v>
      </c>
      <c r="G72" s="14" t="n">
        <f aca="false">(F72-E72)/E72</f>
        <v>0.132731127292838</v>
      </c>
      <c r="H72" s="13" t="n">
        <f aca="false">F72-E72</f>
        <v>100.8</v>
      </c>
      <c r="I72" s="11"/>
    </row>
    <row r="73" customFormat="false" ht="33.75" hidden="false" customHeight="false" outlineLevel="0" collapsed="false">
      <c r="A73" s="10" t="s">
        <v>113</v>
      </c>
      <c r="B73" s="11" t="s">
        <v>15</v>
      </c>
      <c r="C73" s="10" t="s">
        <v>16</v>
      </c>
      <c r="D73" s="12" t="n">
        <v>39448</v>
      </c>
      <c r="E73" s="13" t="n">
        <v>777.71</v>
      </c>
      <c r="F73" s="13" t="n">
        <v>841.31</v>
      </c>
      <c r="G73" s="14" t="n">
        <f aca="false">(F73-E73)/E73</f>
        <v>0.0817785549883631</v>
      </c>
      <c r="H73" s="13" t="n">
        <f aca="false">F73-E73</f>
        <v>63.5999999999999</v>
      </c>
      <c r="I73" s="11"/>
    </row>
    <row r="74" customFormat="false" ht="12.75" hidden="false" customHeight="false" outlineLevel="0" collapsed="false">
      <c r="A74" s="10" t="s">
        <v>114</v>
      </c>
      <c r="B74" s="11" t="s">
        <v>18</v>
      </c>
      <c r="C74" s="10" t="s">
        <v>16</v>
      </c>
      <c r="D74" s="12" t="n">
        <v>39448</v>
      </c>
      <c r="E74" s="13" t="n">
        <v>823.62</v>
      </c>
      <c r="F74" s="13" t="n">
        <v>849.54</v>
      </c>
      <c r="G74" s="14" t="n">
        <f aca="false">(F74-E74)/E74</f>
        <v>0.0314708239236541</v>
      </c>
      <c r="H74" s="13" t="n">
        <f aca="false">F74-E74</f>
        <v>25.92</v>
      </c>
      <c r="I74" s="11"/>
    </row>
    <row r="75" customFormat="false" ht="12.75" hidden="false" customHeight="false" outlineLevel="0" collapsed="false">
      <c r="A75" s="10" t="s">
        <v>115</v>
      </c>
      <c r="B75" s="11" t="s">
        <v>61</v>
      </c>
      <c r="C75" s="10" t="s">
        <v>116</v>
      </c>
      <c r="D75" s="12" t="n">
        <v>39448</v>
      </c>
      <c r="E75" s="13" t="n">
        <v>794.05</v>
      </c>
      <c r="F75" s="13" t="n">
        <v>865.25</v>
      </c>
      <c r="G75" s="14" t="n">
        <f aca="false">(F75-E75)/E75</f>
        <v>0.0896668975505321</v>
      </c>
      <c r="H75" s="13" t="n">
        <f aca="false">F75-E75</f>
        <v>71.2000000000001</v>
      </c>
      <c r="I75" s="11"/>
    </row>
    <row r="76" customFormat="false" ht="12.75" hidden="false" customHeight="false" outlineLevel="0" collapsed="false">
      <c r="A76" s="10" t="s">
        <v>117</v>
      </c>
      <c r="B76" s="11" t="s">
        <v>64</v>
      </c>
      <c r="C76" s="10" t="s">
        <v>19</v>
      </c>
      <c r="D76" s="12" t="n">
        <v>39448</v>
      </c>
      <c r="E76" s="13" t="n">
        <v>871.84</v>
      </c>
      <c r="F76" s="13" t="n">
        <v>884.24</v>
      </c>
      <c r="G76" s="14" t="n">
        <f aca="false">(F76-E76)/E76</f>
        <v>0.0142227931730593</v>
      </c>
      <c r="H76" s="13" t="n">
        <f aca="false">F76-E76</f>
        <v>12.4</v>
      </c>
      <c r="I76" s="11"/>
    </row>
    <row r="77" customFormat="false" ht="22.5" hidden="false" customHeight="false" outlineLevel="0" collapsed="false">
      <c r="A77" s="10" t="s">
        <v>118</v>
      </c>
      <c r="B77" s="11" t="s">
        <v>15</v>
      </c>
      <c r="C77" s="10" t="s">
        <v>19</v>
      </c>
      <c r="D77" s="12" t="n">
        <v>39448</v>
      </c>
      <c r="E77" s="13" t="n">
        <v>748.9622</v>
      </c>
      <c r="F77" s="13" t="n">
        <v>835.2967</v>
      </c>
      <c r="G77" s="14" t="n">
        <f aca="false">(F77-E77)/E77</f>
        <v>0.115272172614319</v>
      </c>
      <c r="H77" s="13" t="n">
        <f aca="false">F77-E77</f>
        <v>86.3344999999999</v>
      </c>
      <c r="I77" s="11"/>
    </row>
    <row r="78" customFormat="false" ht="12.75" hidden="false" customHeight="false" outlineLevel="0" collapsed="false">
      <c r="A78" s="10" t="s">
        <v>119</v>
      </c>
      <c r="B78" s="11" t="s">
        <v>31</v>
      </c>
      <c r="C78" s="10" t="s">
        <v>120</v>
      </c>
      <c r="D78" s="12" t="n">
        <v>39448</v>
      </c>
      <c r="E78" s="13" t="n">
        <v>862.08</v>
      </c>
      <c r="F78" s="13" t="n">
        <v>893.33</v>
      </c>
      <c r="G78" s="14" t="n">
        <f aca="false">(F78-E78)/E78</f>
        <v>0.0362495360059391</v>
      </c>
      <c r="H78" s="13" t="n">
        <f aca="false">F78-E78</f>
        <v>31.25</v>
      </c>
      <c r="I78" s="11"/>
    </row>
    <row r="79" customFormat="false" ht="12.75" hidden="false" customHeight="false" outlineLevel="0" collapsed="false">
      <c r="A79" s="10" t="s">
        <v>121</v>
      </c>
      <c r="B79" s="11" t="s">
        <v>64</v>
      </c>
      <c r="C79" s="10" t="s">
        <v>19</v>
      </c>
      <c r="D79" s="12" t="n">
        <v>39448</v>
      </c>
      <c r="E79" s="13" t="n">
        <v>864.5469</v>
      </c>
      <c r="F79" s="13" t="n">
        <v>899.7709</v>
      </c>
      <c r="G79" s="14" t="n">
        <f aca="false">(F79-E79)/E79</f>
        <v>0.0407427289369727</v>
      </c>
      <c r="H79" s="13" t="n">
        <f aca="false">F79-E79</f>
        <v>35.224</v>
      </c>
      <c r="I79" s="11"/>
    </row>
    <row r="80" customFormat="false" ht="12.75" hidden="false" customHeight="false" outlineLevel="0" collapsed="false">
      <c r="A80" s="10" t="s">
        <v>122</v>
      </c>
      <c r="B80" s="11" t="s">
        <v>18</v>
      </c>
      <c r="C80" s="10" t="s">
        <v>123</v>
      </c>
      <c r="D80" s="12" t="n">
        <v>39448</v>
      </c>
      <c r="E80" s="13" t="n">
        <v>788.4464</v>
      </c>
      <c r="F80" s="13" t="n">
        <v>838.4264</v>
      </c>
      <c r="G80" s="14" t="n">
        <f aca="false">(F80-E80)/E80</f>
        <v>0.0633904853900023</v>
      </c>
      <c r="H80" s="13" t="n">
        <f aca="false">F80-E80</f>
        <v>49.9799999999999</v>
      </c>
      <c r="I80" s="11"/>
    </row>
    <row r="81" customFormat="false" ht="12.75" hidden="false" customHeight="false" outlineLevel="0" collapsed="false">
      <c r="A81" s="10" t="s">
        <v>124</v>
      </c>
      <c r="B81" s="11" t="s">
        <v>78</v>
      </c>
      <c r="C81" s="10" t="s">
        <v>125</v>
      </c>
      <c r="D81" s="12" t="n">
        <v>39448</v>
      </c>
      <c r="E81" s="13" t="n">
        <v>868.7</v>
      </c>
      <c r="F81" s="13" t="n">
        <v>932.5792</v>
      </c>
      <c r="G81" s="14" t="n">
        <f aca="false">(F81-E81)/E81</f>
        <v>0.0735342465753424</v>
      </c>
      <c r="H81" s="13" t="n">
        <f aca="false">F81-E81</f>
        <v>63.8792</v>
      </c>
      <c r="I81" s="11"/>
    </row>
    <row r="82" customFormat="false" ht="22.5" hidden="false" customHeight="false" outlineLevel="0" collapsed="false">
      <c r="A82" s="10" t="s">
        <v>126</v>
      </c>
      <c r="B82" s="11" t="s">
        <v>61</v>
      </c>
      <c r="C82" s="10" t="s">
        <v>19</v>
      </c>
      <c r="D82" s="12" t="n">
        <v>39448</v>
      </c>
      <c r="E82" s="13" t="n">
        <v>837.76</v>
      </c>
      <c r="F82" s="13" t="n">
        <v>873.46</v>
      </c>
      <c r="G82" s="14" t="n">
        <f aca="false">(F82-E82)/E82</f>
        <v>0.0426136363636364</v>
      </c>
      <c r="H82" s="13" t="n">
        <f aca="false">F82-E82</f>
        <v>35.7</v>
      </c>
      <c r="I82" s="11"/>
    </row>
    <row r="83" customFormat="false" ht="12.75" hidden="false" customHeight="false" outlineLevel="0" collapsed="false">
      <c r="A83" s="10" t="s">
        <v>127</v>
      </c>
      <c r="B83" s="11" t="s">
        <v>18</v>
      </c>
      <c r="C83" s="10" t="s">
        <v>128</v>
      </c>
      <c r="D83" s="12" t="n">
        <v>39448</v>
      </c>
      <c r="E83" s="13" t="n">
        <v>805.0826</v>
      </c>
      <c r="F83" s="13" t="n">
        <v>843.5196</v>
      </c>
      <c r="G83" s="14" t="n">
        <f aca="false">(F83-E83)/E83</f>
        <v>0.0477429272474648</v>
      </c>
      <c r="H83" s="13" t="n">
        <f aca="false">F83-E83</f>
        <v>38.4369999999998</v>
      </c>
      <c r="I83" s="11"/>
    </row>
    <row r="84" customFormat="false" ht="12.75" hidden="false" customHeight="false" outlineLevel="0" collapsed="false">
      <c r="A84" s="10" t="s">
        <v>129</v>
      </c>
      <c r="B84" s="11" t="s">
        <v>61</v>
      </c>
      <c r="C84" s="10" t="s">
        <v>130</v>
      </c>
      <c r="D84" s="12" t="n">
        <v>39448</v>
      </c>
      <c r="E84" s="13" t="n">
        <v>799.72</v>
      </c>
      <c r="F84" s="13" t="n">
        <v>861.72</v>
      </c>
      <c r="G84" s="14" t="n">
        <f aca="false">(F84-E84)/E84</f>
        <v>0.077527134497074</v>
      </c>
      <c r="H84" s="13" t="n">
        <f aca="false">F84-E84</f>
        <v>62</v>
      </c>
      <c r="I84" s="11"/>
    </row>
    <row r="85" customFormat="false" ht="22.5" hidden="false" customHeight="false" outlineLevel="0" collapsed="false">
      <c r="A85" s="10" t="s">
        <v>131</v>
      </c>
      <c r="B85" s="11" t="s">
        <v>18</v>
      </c>
      <c r="C85" s="10" t="s">
        <v>16</v>
      </c>
      <c r="D85" s="12" t="n">
        <v>39448</v>
      </c>
      <c r="E85" s="13" t="n">
        <v>816.7803</v>
      </c>
      <c r="F85" s="13" t="n">
        <v>843.9242</v>
      </c>
      <c r="G85" s="14" t="n">
        <f aca="false">(F85-E85)/E85</f>
        <v>0.0332328044640646</v>
      </c>
      <c r="H85" s="13" t="n">
        <f aca="false">F85-E85</f>
        <v>27.1439</v>
      </c>
      <c r="I85" s="11"/>
    </row>
    <row r="86" customFormat="false" ht="22.5" hidden="false" customHeight="false" outlineLevel="0" collapsed="false">
      <c r="A86" s="10" t="s">
        <v>132</v>
      </c>
      <c r="B86" s="11" t="s">
        <v>64</v>
      </c>
      <c r="C86" s="10" t="s">
        <v>133</v>
      </c>
      <c r="D86" s="12" t="n">
        <v>39448</v>
      </c>
      <c r="E86" s="13" t="n">
        <v>898.41</v>
      </c>
      <c r="F86" s="13" t="n">
        <v>932.01</v>
      </c>
      <c r="G86" s="14" t="n">
        <f aca="false">(F86-E86)/E86</f>
        <v>0.0373994056165893</v>
      </c>
      <c r="H86" s="13" t="n">
        <f aca="false">F86-E86</f>
        <v>33.6</v>
      </c>
      <c r="I86" s="11"/>
    </row>
    <row r="87" customFormat="false" ht="12.75" hidden="false" customHeight="false" outlineLevel="0" collapsed="false">
      <c r="A87" s="10" t="s">
        <v>134</v>
      </c>
      <c r="B87" s="11" t="s">
        <v>15</v>
      </c>
      <c r="C87" s="10" t="s">
        <v>22</v>
      </c>
      <c r="D87" s="12" t="n">
        <v>39448</v>
      </c>
      <c r="E87" s="13" t="n">
        <v>817.2</v>
      </c>
      <c r="F87" s="13" t="n">
        <v>889.48</v>
      </c>
      <c r="G87" s="14" t="n">
        <f aca="false">(F87-E87)/E87</f>
        <v>0.0884483602545276</v>
      </c>
      <c r="H87" s="13" t="n">
        <f aca="false">F87-E87</f>
        <v>72.28</v>
      </c>
      <c r="I87" s="11"/>
    </row>
    <row r="88" customFormat="false" ht="12.75" hidden="false" customHeight="false" outlineLevel="0" collapsed="false">
      <c r="A88" s="10" t="s">
        <v>135</v>
      </c>
      <c r="B88" s="11" t="s">
        <v>78</v>
      </c>
      <c r="C88" s="10" t="s">
        <v>16</v>
      </c>
      <c r="D88" s="12" t="n">
        <v>39448</v>
      </c>
      <c r="E88" s="13" t="n">
        <v>852.04</v>
      </c>
      <c r="F88" s="13" t="n">
        <v>909.64</v>
      </c>
      <c r="G88" s="14" t="n">
        <f aca="false">(F88-E88)/E88</f>
        <v>0.0676024599784048</v>
      </c>
      <c r="H88" s="13" t="n">
        <f aca="false">F88-E88</f>
        <v>57.6</v>
      </c>
      <c r="I88" s="11"/>
    </row>
    <row r="89" customFormat="false" ht="22.5" hidden="false" customHeight="false" outlineLevel="0" collapsed="false">
      <c r="A89" s="10" t="s">
        <v>136</v>
      </c>
      <c r="B89" s="11" t="s">
        <v>15</v>
      </c>
      <c r="C89" s="10" t="s">
        <v>19</v>
      </c>
      <c r="D89" s="12" t="n">
        <v>39448</v>
      </c>
      <c r="E89" s="13" t="n">
        <v>757.9824</v>
      </c>
      <c r="F89" s="13" t="n">
        <v>842.52</v>
      </c>
      <c r="G89" s="14" t="n">
        <f aca="false">(F89-E89)/E89</f>
        <v>0.111529766390354</v>
      </c>
      <c r="H89" s="13" t="n">
        <f aca="false">F89-E89</f>
        <v>84.5376</v>
      </c>
      <c r="I89" s="11"/>
    </row>
    <row r="90" customFormat="false" ht="12.75" hidden="false" customHeight="false" outlineLevel="0" collapsed="false">
      <c r="A90" s="10" t="s">
        <v>137</v>
      </c>
      <c r="B90" s="11" t="s">
        <v>31</v>
      </c>
      <c r="C90" s="10" t="s">
        <v>38</v>
      </c>
      <c r="D90" s="12" t="n">
        <v>39448</v>
      </c>
      <c r="E90" s="13" t="n">
        <v>866.4</v>
      </c>
      <c r="F90" s="13" t="n">
        <v>890</v>
      </c>
      <c r="G90" s="14" t="n">
        <f aca="false">(F90-E90)/E90</f>
        <v>0.0272391505078486</v>
      </c>
      <c r="H90" s="13" t="n">
        <f aca="false">F90-E90</f>
        <v>23.6</v>
      </c>
      <c r="I90" s="11"/>
    </row>
    <row r="91" customFormat="false" ht="12.75" hidden="false" customHeight="false" outlineLevel="0" collapsed="false">
      <c r="A91" s="10" t="s">
        <v>138</v>
      </c>
      <c r="B91" s="11" t="s">
        <v>18</v>
      </c>
      <c r="C91" s="10" t="s">
        <v>19</v>
      </c>
      <c r="D91" s="12" t="n">
        <v>39448</v>
      </c>
      <c r="E91" s="13" t="n">
        <v>814.1266</v>
      </c>
      <c r="F91" s="13" t="n">
        <v>865.0586</v>
      </c>
      <c r="G91" s="14" t="n">
        <f aca="false">(F91-E91)/E91</f>
        <v>0.0625602946765284</v>
      </c>
      <c r="H91" s="13" t="n">
        <f aca="false">F91-E91</f>
        <v>50.9320000000001</v>
      </c>
      <c r="I91" s="11"/>
    </row>
    <row r="92" customFormat="false" ht="12.75" hidden="false" customHeight="false" outlineLevel="0" collapsed="false">
      <c r="A92" s="10" t="s">
        <v>139</v>
      </c>
      <c r="B92" s="11" t="s">
        <v>78</v>
      </c>
      <c r="C92" s="10" t="s">
        <v>19</v>
      </c>
      <c r="D92" s="12" t="n">
        <v>39448</v>
      </c>
      <c r="E92" s="13" t="n">
        <v>820.029</v>
      </c>
      <c r="F92" s="13" t="n">
        <v>881.99</v>
      </c>
      <c r="G92" s="14" t="n">
        <f aca="false">(F92-E92)/E92</f>
        <v>0.075559522894922</v>
      </c>
      <c r="H92" s="13" t="n">
        <f aca="false">F92-E92</f>
        <v>61.961</v>
      </c>
      <c r="I92" s="11"/>
    </row>
    <row r="93" customFormat="false" ht="12.75" hidden="false" customHeight="false" outlineLevel="0" collapsed="false">
      <c r="A93" s="10" t="s">
        <v>140</v>
      </c>
      <c r="B93" s="11" t="s">
        <v>78</v>
      </c>
      <c r="C93" s="10" t="s">
        <v>16</v>
      </c>
      <c r="D93" s="12" t="n">
        <v>39448</v>
      </c>
      <c r="E93" s="13" t="n">
        <v>829.549</v>
      </c>
      <c r="F93" s="13" t="n">
        <v>877.149</v>
      </c>
      <c r="G93" s="14" t="n">
        <f aca="false">(F93-E93)/E93</f>
        <v>0.0573805766747958</v>
      </c>
      <c r="H93" s="13" t="n">
        <f aca="false">F93-E93</f>
        <v>47.6000000000001</v>
      </c>
      <c r="I93" s="11"/>
    </row>
    <row r="94" customFormat="false" ht="12.75" hidden="false" customHeight="false" outlineLevel="0" collapsed="false">
      <c r="A94" s="10" t="s">
        <v>141</v>
      </c>
      <c r="B94" s="11" t="s">
        <v>15</v>
      </c>
      <c r="C94" s="10" t="s">
        <v>19</v>
      </c>
      <c r="D94" s="12" t="n">
        <v>39448</v>
      </c>
      <c r="E94" s="13" t="n">
        <v>757.554</v>
      </c>
      <c r="F94" s="13" t="n">
        <v>822.29</v>
      </c>
      <c r="G94" s="14" t="n">
        <f aca="false">(F94-E94)/E94</f>
        <v>0.0854539742381401</v>
      </c>
      <c r="H94" s="13" t="n">
        <f aca="false">F94-E94</f>
        <v>64.736</v>
      </c>
      <c r="I94" s="11"/>
    </row>
    <row r="95" customFormat="false" ht="12.75" hidden="false" customHeight="false" outlineLevel="0" collapsed="false">
      <c r="A95" s="10" t="s">
        <v>142</v>
      </c>
      <c r="B95" s="11" t="s">
        <v>31</v>
      </c>
      <c r="C95" s="10" t="s">
        <v>16</v>
      </c>
      <c r="D95" s="12" t="n">
        <v>39448</v>
      </c>
      <c r="E95" s="13" t="n">
        <v>829.549</v>
      </c>
      <c r="F95" s="13" t="n">
        <v>926.177</v>
      </c>
      <c r="G95" s="14" t="n">
        <f aca="false">(F95-E95)/E95</f>
        <v>0.116482570649835</v>
      </c>
      <c r="H95" s="13" t="n">
        <f aca="false">F95-E95</f>
        <v>96.628</v>
      </c>
      <c r="I95" s="11"/>
    </row>
    <row r="96" customFormat="false" ht="12.75" hidden="false" customHeight="false" outlineLevel="0" collapsed="false">
      <c r="A96" s="10" t="s">
        <v>143</v>
      </c>
      <c r="B96" s="11" t="s">
        <v>15</v>
      </c>
      <c r="C96" s="10" t="s">
        <v>19</v>
      </c>
      <c r="D96" s="12" t="n">
        <v>39448</v>
      </c>
      <c r="E96" s="13" t="n">
        <v>774.452</v>
      </c>
      <c r="F96" s="13" t="n">
        <v>810.152</v>
      </c>
      <c r="G96" s="14" t="n">
        <f aca="false">(F96-E96)/E96</f>
        <v>0.0460971112476952</v>
      </c>
      <c r="H96" s="13" t="n">
        <f aca="false">F96-E96</f>
        <v>35.7</v>
      </c>
      <c r="I96" s="11"/>
    </row>
    <row r="97" customFormat="false" ht="12.75" hidden="false" customHeight="false" outlineLevel="0" collapsed="false">
      <c r="A97" s="10" t="s">
        <v>144</v>
      </c>
      <c r="B97" s="11" t="s">
        <v>15</v>
      </c>
      <c r="C97" s="10" t="s">
        <v>22</v>
      </c>
      <c r="D97" s="12" t="n">
        <v>39448</v>
      </c>
      <c r="E97" s="13" t="n">
        <v>732.91</v>
      </c>
      <c r="F97" s="13" t="n">
        <v>829.56</v>
      </c>
      <c r="G97" s="14" t="n">
        <f aca="false">(F97-E97)/E97</f>
        <v>0.131871580412329</v>
      </c>
      <c r="H97" s="13" t="n">
        <f aca="false">F97-E97</f>
        <v>96.65</v>
      </c>
      <c r="I97" s="11"/>
    </row>
    <row r="98" customFormat="false" ht="12.75" hidden="false" customHeight="false" outlineLevel="0" collapsed="false">
      <c r="A98" s="10" t="s">
        <v>145</v>
      </c>
      <c r="B98" s="11" t="s">
        <v>78</v>
      </c>
      <c r="C98" s="10" t="s">
        <v>16</v>
      </c>
      <c r="D98" s="12" t="n">
        <v>39448</v>
      </c>
      <c r="E98" s="13" t="n">
        <v>829.466652</v>
      </c>
      <c r="F98" s="13" t="n">
        <v>877.149</v>
      </c>
      <c r="G98" s="14" t="n">
        <f aca="false">(F98-E98)/E98</f>
        <v>0.0574855515710355</v>
      </c>
      <c r="H98" s="13" t="n">
        <f aca="false">F98-E98</f>
        <v>47.6823480000002</v>
      </c>
      <c r="I98" s="11"/>
    </row>
    <row r="99" customFormat="false" ht="12.75" hidden="false" customHeight="false" outlineLevel="0" collapsed="false">
      <c r="A99" s="10" t="s">
        <v>146</v>
      </c>
      <c r="B99" s="11" t="s">
        <v>15</v>
      </c>
      <c r="C99" s="10" t="s">
        <v>19</v>
      </c>
      <c r="D99" s="12" t="n">
        <v>39448</v>
      </c>
      <c r="E99" s="13" t="n">
        <v>735.6223</v>
      </c>
      <c r="F99" s="13" t="n">
        <v>829.668</v>
      </c>
      <c r="G99" s="14" t="n">
        <f aca="false">(F99-E99)/E99</f>
        <v>0.127845091156154</v>
      </c>
      <c r="H99" s="13" t="n">
        <f aca="false">F99-E99</f>
        <v>94.0456999999998</v>
      </c>
      <c r="I99" s="11"/>
    </row>
    <row r="100" customFormat="false" ht="12.75" hidden="false" customHeight="false" outlineLevel="0" collapsed="false">
      <c r="A100" s="10" t="s">
        <v>147</v>
      </c>
      <c r="B100" s="11" t="s">
        <v>15</v>
      </c>
      <c r="C100" s="10" t="s">
        <v>19</v>
      </c>
      <c r="D100" s="12" t="n">
        <v>39448</v>
      </c>
      <c r="E100" s="13" t="n">
        <v>717.3082</v>
      </c>
      <c r="F100" s="13" t="n">
        <v>846.566</v>
      </c>
      <c r="G100" s="14" t="n">
        <f aca="false">(F100-E100)/E100</f>
        <v>0.180198414015064</v>
      </c>
      <c r="H100" s="13" t="n">
        <f aca="false">F100-E100</f>
        <v>129.2578</v>
      </c>
      <c r="I100" s="11"/>
    </row>
    <row r="101" customFormat="false" ht="22.5" hidden="false" customHeight="false" outlineLevel="0" collapsed="false">
      <c r="A101" s="10" t="s">
        <v>148</v>
      </c>
      <c r="B101" s="11" t="s">
        <v>15</v>
      </c>
      <c r="C101" s="10" t="s">
        <v>16</v>
      </c>
      <c r="D101" s="12" t="n">
        <v>39448</v>
      </c>
      <c r="E101" s="13" t="n">
        <v>830.96</v>
      </c>
      <c r="F101" s="13" t="n">
        <v>944.96</v>
      </c>
      <c r="G101" s="14" t="n">
        <f aca="false">(F101-E101)/E101</f>
        <v>0.137190719168191</v>
      </c>
      <c r="H101" s="13" t="n">
        <f aca="false">F101-E101</f>
        <v>114</v>
      </c>
      <c r="I101" s="11"/>
    </row>
    <row r="102" customFormat="false" ht="22.5" hidden="false" customHeight="false" outlineLevel="0" collapsed="false">
      <c r="A102" s="10" t="s">
        <v>149</v>
      </c>
      <c r="B102" s="11" t="s">
        <v>15</v>
      </c>
      <c r="C102" s="10" t="s">
        <v>16</v>
      </c>
      <c r="D102" s="12" t="n">
        <v>39448</v>
      </c>
      <c r="E102" s="13" t="n">
        <v>757.8753</v>
      </c>
      <c r="F102" s="13" t="n">
        <v>840.4018</v>
      </c>
      <c r="G102" s="14" t="n">
        <f aca="false">(F102-E102)/E102</f>
        <v>0.108891924568593</v>
      </c>
      <c r="H102" s="13" t="n">
        <f aca="false">F102-E102</f>
        <v>82.5265000000001</v>
      </c>
      <c r="I102" s="11"/>
    </row>
    <row r="103" customFormat="false" ht="12.75" hidden="false" customHeight="false" outlineLevel="0" collapsed="false">
      <c r="A103" s="10" t="s">
        <v>150</v>
      </c>
      <c r="B103" s="11" t="s">
        <v>15</v>
      </c>
      <c r="C103" s="10" t="s">
        <v>19</v>
      </c>
      <c r="D103" s="12" t="n">
        <v>39448</v>
      </c>
      <c r="E103" s="13" t="n">
        <v>732.5402</v>
      </c>
      <c r="F103" s="13" t="n">
        <v>862.988</v>
      </c>
      <c r="G103" s="14" t="n">
        <f aca="false">(F103-E103)/E103</f>
        <v>0.17807596088242</v>
      </c>
      <c r="H103" s="13" t="n">
        <f aca="false">F103-E103</f>
        <v>130.4478</v>
      </c>
      <c r="I103" s="11"/>
    </row>
    <row r="104" customFormat="false" ht="12.75" hidden="false" customHeight="false" outlineLevel="0" collapsed="false">
      <c r="A104" s="10" t="s">
        <v>151</v>
      </c>
      <c r="B104" s="11" t="s">
        <v>15</v>
      </c>
      <c r="C104" s="10" t="s">
        <v>152</v>
      </c>
      <c r="D104" s="12" t="n">
        <v>39448</v>
      </c>
      <c r="E104" s="13" t="n">
        <v>747.55</v>
      </c>
      <c r="F104" s="13" t="n">
        <v>871.98</v>
      </c>
      <c r="G104" s="14" t="n">
        <f aca="false">(F104-E104)/E104</f>
        <v>0.166450404655207</v>
      </c>
      <c r="H104" s="13" t="n">
        <f aca="false">F104-E104</f>
        <v>124.43</v>
      </c>
      <c r="I104" s="11"/>
    </row>
    <row r="105" customFormat="false" ht="12.75" hidden="false" customHeight="false" outlineLevel="0" collapsed="false">
      <c r="A105" s="10" t="s">
        <v>153</v>
      </c>
      <c r="B105" s="11" t="s">
        <v>15</v>
      </c>
      <c r="C105" s="10" t="s">
        <v>19</v>
      </c>
      <c r="D105" s="12" t="n">
        <v>39448</v>
      </c>
      <c r="E105" s="13" t="n">
        <v>757.5302</v>
      </c>
      <c r="F105" s="13" t="n">
        <v>842.7342</v>
      </c>
      <c r="G105" s="14" t="n">
        <f aca="false">(F105-E105)/E105</f>
        <v>0.112476043859374</v>
      </c>
      <c r="H105" s="13" t="n">
        <f aca="false">F105-E105</f>
        <v>85.2040000000001</v>
      </c>
      <c r="I105" s="11"/>
    </row>
    <row r="106" customFormat="false" ht="12.75" hidden="false" customHeight="false" outlineLevel="0" collapsed="false">
      <c r="A106" s="10" t="s">
        <v>154</v>
      </c>
      <c r="B106" s="11" t="s">
        <v>15</v>
      </c>
      <c r="C106" s="10" t="s">
        <v>16</v>
      </c>
      <c r="D106" s="12" t="n">
        <v>39448</v>
      </c>
      <c r="E106" s="13" t="n">
        <v>727.32</v>
      </c>
      <c r="F106" s="13" t="n">
        <v>810.12</v>
      </c>
      <c r="G106" s="14" t="n">
        <f aca="false">(F106-E106)/E106</f>
        <v>0.113842600230985</v>
      </c>
      <c r="H106" s="13" t="n">
        <f aca="false">F106-E106</f>
        <v>82.8</v>
      </c>
      <c r="I106" s="11"/>
    </row>
    <row r="107" customFormat="false" ht="12.75" hidden="false" customHeight="false" outlineLevel="0" collapsed="false">
      <c r="A107" s="10" t="s">
        <v>155</v>
      </c>
      <c r="B107" s="11" t="s">
        <v>15</v>
      </c>
      <c r="C107" s="10" t="s">
        <v>156</v>
      </c>
      <c r="D107" s="12" t="n">
        <v>39448</v>
      </c>
      <c r="E107" s="13" t="n">
        <v>749.4501</v>
      </c>
      <c r="F107" s="13" t="n">
        <v>873.2101</v>
      </c>
      <c r="G107" s="14" t="n">
        <f aca="false">(F107-E107)/E107</f>
        <v>0.165134409882659</v>
      </c>
      <c r="H107" s="13" t="n">
        <f aca="false">F107-E107</f>
        <v>123.76</v>
      </c>
      <c r="I107" s="11"/>
    </row>
    <row r="108" customFormat="false" ht="22.5" hidden="false" customHeight="false" outlineLevel="0" collapsed="false">
      <c r="A108" s="10" t="s">
        <v>157</v>
      </c>
      <c r="B108" s="11" t="s">
        <v>15</v>
      </c>
      <c r="C108" s="10" t="s">
        <v>16</v>
      </c>
      <c r="D108" s="12" t="n">
        <v>39448</v>
      </c>
      <c r="E108" s="13" t="n">
        <v>728.7322</v>
      </c>
      <c r="F108" s="13" t="n">
        <v>805.8442</v>
      </c>
      <c r="G108" s="14" t="n">
        <f aca="false">(F108-E108)/E108</f>
        <v>0.105816649792612</v>
      </c>
      <c r="H108" s="13" t="n">
        <f aca="false">F108-E108</f>
        <v>77.1119999999999</v>
      </c>
      <c r="I108" s="11"/>
    </row>
    <row r="109" customFormat="false" ht="12.75" hidden="false" customHeight="false" outlineLevel="0" collapsed="false">
      <c r="A109" s="10" t="s">
        <v>158</v>
      </c>
      <c r="B109" s="11" t="s">
        <v>44</v>
      </c>
      <c r="C109" s="10" t="s">
        <v>19</v>
      </c>
      <c r="D109" s="12" t="n">
        <v>39448</v>
      </c>
      <c r="E109" s="13" t="n">
        <v>782.3298</v>
      </c>
      <c r="F109" s="13" t="n">
        <v>868.0098</v>
      </c>
      <c r="G109" s="14" t="n">
        <f aca="false">(F109-E109)/E109</f>
        <v>0.109519028931277</v>
      </c>
      <c r="H109" s="13" t="n">
        <f aca="false">F109-E109</f>
        <v>85.68</v>
      </c>
      <c r="I109" s="11"/>
    </row>
    <row r="110" customFormat="false" ht="22.5" hidden="false" customHeight="false" outlineLevel="0" collapsed="false">
      <c r="A110" s="10" t="s">
        <v>159</v>
      </c>
      <c r="B110" s="11" t="s">
        <v>61</v>
      </c>
      <c r="C110" s="10" t="s">
        <v>160</v>
      </c>
      <c r="D110" s="12" t="n">
        <v>39448</v>
      </c>
      <c r="E110" s="13" t="n">
        <v>749.66</v>
      </c>
      <c r="F110" s="13" t="n">
        <v>814.06</v>
      </c>
      <c r="G110" s="14" t="n">
        <f aca="false">(F110-E110)/E110</f>
        <v>0.0859056105434463</v>
      </c>
      <c r="H110" s="13" t="n">
        <f aca="false">F110-E110</f>
        <v>64.4</v>
      </c>
      <c r="I110" s="11"/>
    </row>
    <row r="111" customFormat="false" ht="12.75" hidden="false" customHeight="false" outlineLevel="0" collapsed="false">
      <c r="A111" s="10" t="s">
        <v>161</v>
      </c>
      <c r="B111" s="11" t="s">
        <v>44</v>
      </c>
      <c r="C111" s="10" t="s">
        <v>162</v>
      </c>
      <c r="D111" s="12" t="n">
        <v>39448</v>
      </c>
      <c r="E111" s="13" t="n">
        <v>787.6</v>
      </c>
      <c r="F111" s="13" t="n">
        <v>859.48</v>
      </c>
      <c r="G111" s="14" t="n">
        <f aca="false">(F111-E111)/E111</f>
        <v>0.0912646013204672</v>
      </c>
      <c r="H111" s="13" t="n">
        <f aca="false">F111-E111</f>
        <v>71.88</v>
      </c>
      <c r="I111" s="11"/>
    </row>
    <row r="112" customFormat="false" ht="12.75" hidden="false" customHeight="false" outlineLevel="0" collapsed="false">
      <c r="A112" s="10" t="s">
        <v>163</v>
      </c>
      <c r="B112" s="11" t="s">
        <v>164</v>
      </c>
      <c r="C112" s="10" t="s">
        <v>19</v>
      </c>
      <c r="D112" s="12" t="n">
        <v>39448</v>
      </c>
      <c r="E112" s="13" t="n">
        <v>888.4</v>
      </c>
      <c r="F112" s="13" t="n">
        <v>930.84</v>
      </c>
      <c r="G112" s="14" t="n">
        <f aca="false">(F112-E112)/E112</f>
        <v>0.0477712742008105</v>
      </c>
      <c r="H112" s="13" t="n">
        <f aca="false">F112-E112</f>
        <v>42.4400000000001</v>
      </c>
      <c r="I112" s="11"/>
    </row>
    <row r="113" customFormat="false" ht="12.75" hidden="false" customHeight="false" outlineLevel="0" collapsed="false">
      <c r="A113" s="10" t="s">
        <v>165</v>
      </c>
      <c r="B113" s="11" t="s">
        <v>44</v>
      </c>
      <c r="C113" s="10" t="s">
        <v>166</v>
      </c>
      <c r="D113" s="12" t="n">
        <v>39448</v>
      </c>
      <c r="E113" s="13" t="n">
        <v>794.04</v>
      </c>
      <c r="F113" s="13" t="n">
        <v>870.79</v>
      </c>
      <c r="G113" s="14" t="n">
        <f aca="false">(F113-E113)/E113</f>
        <v>0.0966575991133948</v>
      </c>
      <c r="H113" s="13" t="n">
        <f aca="false">F113-E113</f>
        <v>76.75</v>
      </c>
      <c r="I113" s="11"/>
    </row>
    <row r="114" customFormat="false" ht="12.75" hidden="false" customHeight="false" outlineLevel="0" collapsed="false">
      <c r="A114" s="10" t="s">
        <v>167</v>
      </c>
      <c r="B114" s="11" t="s">
        <v>18</v>
      </c>
      <c r="C114" s="10" t="s">
        <v>168</v>
      </c>
      <c r="D114" s="12" t="n">
        <v>39448</v>
      </c>
      <c r="E114" s="13" t="n">
        <v>780.78</v>
      </c>
      <c r="F114" s="13" t="n">
        <v>819.45</v>
      </c>
      <c r="G114" s="14" t="n">
        <f aca="false">(F114-E114)/E114</f>
        <v>0.0495273956812419</v>
      </c>
      <c r="H114" s="13" t="n">
        <f aca="false">F114-E114</f>
        <v>38.6700000000001</v>
      </c>
      <c r="I114" s="11"/>
    </row>
    <row r="115" customFormat="false" ht="12.75" hidden="false" customHeight="false" outlineLevel="0" collapsed="false">
      <c r="A115" s="10" t="s">
        <v>169</v>
      </c>
      <c r="B115" s="11" t="s">
        <v>15</v>
      </c>
      <c r="C115" s="10" t="s">
        <v>19</v>
      </c>
      <c r="D115" s="12" t="n">
        <v>39448</v>
      </c>
      <c r="E115" s="13" t="n">
        <v>741.33</v>
      </c>
      <c r="F115" s="13" t="n">
        <v>839.2</v>
      </c>
      <c r="G115" s="14" t="n">
        <f aca="false">(F115-E115)/E115</f>
        <v>0.132019478504849</v>
      </c>
      <c r="H115" s="13" t="n">
        <f aca="false">F115-E115</f>
        <v>97.87</v>
      </c>
      <c r="I115" s="11"/>
    </row>
    <row r="116" customFormat="false" ht="22.5" hidden="false" customHeight="false" outlineLevel="0" collapsed="false">
      <c r="A116" s="10" t="s">
        <v>170</v>
      </c>
      <c r="B116" s="11" t="s">
        <v>15</v>
      </c>
      <c r="C116" s="10" t="s">
        <v>171</v>
      </c>
      <c r="D116" s="12" t="n">
        <v>39448</v>
      </c>
      <c r="E116" s="13" t="n">
        <v>854.896</v>
      </c>
      <c r="F116" s="13" t="n">
        <v>859.061</v>
      </c>
      <c r="G116" s="14" t="n">
        <f aca="false">(F116-E116)/E116</f>
        <v>0.00487193763919831</v>
      </c>
      <c r="H116" s="13" t="n">
        <f aca="false">F116-E116</f>
        <v>4.16500000000008</v>
      </c>
      <c r="I116" s="11"/>
    </row>
    <row r="117" customFormat="false" ht="12.75" hidden="false" customHeight="false" outlineLevel="0" collapsed="false">
      <c r="A117" s="10" t="s">
        <v>172</v>
      </c>
      <c r="B117" s="11" t="s">
        <v>15</v>
      </c>
      <c r="C117" s="10" t="s">
        <v>173</v>
      </c>
      <c r="D117" s="12" t="n">
        <v>39448</v>
      </c>
      <c r="E117" s="13" t="n">
        <v>793.04</v>
      </c>
      <c r="F117" s="13" t="n">
        <v>855.86</v>
      </c>
      <c r="G117" s="14" t="n">
        <f aca="false">(F117-E117)/E117</f>
        <v>0.0792141632200142</v>
      </c>
      <c r="H117" s="13" t="n">
        <f aca="false">F117-E117</f>
        <v>62.8200000000001</v>
      </c>
      <c r="I117" s="11"/>
    </row>
    <row r="118" customFormat="false" ht="22.5" hidden="false" customHeight="false" outlineLevel="0" collapsed="false">
      <c r="A118" s="10" t="s">
        <v>174</v>
      </c>
      <c r="B118" s="11" t="s">
        <v>61</v>
      </c>
      <c r="C118" s="10" t="s">
        <v>19</v>
      </c>
      <c r="D118" s="12" t="n">
        <v>39448</v>
      </c>
      <c r="E118" s="13" t="n">
        <v>783.66</v>
      </c>
      <c r="F118" s="13" t="n">
        <v>859.04</v>
      </c>
      <c r="G118" s="14" t="n">
        <f aca="false">(F118-E118)/E118</f>
        <v>0.0961896740933568</v>
      </c>
      <c r="H118" s="13" t="n">
        <f aca="false">F118-E118</f>
        <v>75.38</v>
      </c>
      <c r="I118" s="11"/>
    </row>
    <row r="119" customFormat="false" ht="22.5" hidden="false" customHeight="false" outlineLevel="0" collapsed="false">
      <c r="A119" s="10" t="s">
        <v>175</v>
      </c>
      <c r="B119" s="11" t="s">
        <v>15</v>
      </c>
      <c r="C119" s="10" t="s">
        <v>16</v>
      </c>
      <c r="D119" s="12" t="n">
        <v>39448</v>
      </c>
      <c r="E119" s="13" t="n">
        <v>820.52</v>
      </c>
      <c r="F119" s="13" t="n">
        <v>868.12</v>
      </c>
      <c r="G119" s="14" t="n">
        <f aca="false">(F119-E119)/E119</f>
        <v>0.0580119923950666</v>
      </c>
      <c r="H119" s="13" t="n">
        <f aca="false">F119-E119</f>
        <v>47.6</v>
      </c>
      <c r="I119" s="11"/>
    </row>
    <row r="120" customFormat="false" ht="12.75" hidden="false" customHeight="false" outlineLevel="0" collapsed="false">
      <c r="A120" s="10" t="s">
        <v>176</v>
      </c>
      <c r="B120" s="11" t="s">
        <v>61</v>
      </c>
      <c r="C120" s="10" t="s">
        <v>16</v>
      </c>
      <c r="D120" s="12" t="n">
        <v>39448</v>
      </c>
      <c r="E120" s="13" t="n">
        <v>787.56</v>
      </c>
      <c r="F120" s="13" t="n">
        <v>850.5</v>
      </c>
      <c r="G120" s="14" t="n">
        <f aca="false">(F120-E120)/E120</f>
        <v>0.0799177205546245</v>
      </c>
      <c r="H120" s="13" t="n">
        <f aca="false">F120-E120</f>
        <v>62.9400000000001</v>
      </c>
      <c r="I120" s="11"/>
    </row>
    <row r="121" customFormat="false" ht="12.75" hidden="false" customHeight="false" outlineLevel="0" collapsed="false">
      <c r="A121" s="10" t="s">
        <v>177</v>
      </c>
      <c r="B121" s="11" t="s">
        <v>15</v>
      </c>
      <c r="C121" s="10" t="s">
        <v>19</v>
      </c>
      <c r="D121" s="12" t="n">
        <v>39448</v>
      </c>
      <c r="E121" s="13" t="n">
        <v>771.5008</v>
      </c>
      <c r="F121" s="13" t="n">
        <v>848.8</v>
      </c>
      <c r="G121" s="14" t="n">
        <f aca="false">(F121-E121)/E121</f>
        <v>0.100193285606444</v>
      </c>
      <c r="H121" s="13" t="n">
        <f aca="false">F121-E121</f>
        <v>77.2991999999999</v>
      </c>
      <c r="I121" s="11"/>
    </row>
    <row r="122" customFormat="false" ht="12.75" hidden="false" customHeight="false" outlineLevel="0" collapsed="false">
      <c r="A122" s="10" t="s">
        <v>178</v>
      </c>
      <c r="B122" s="11" t="s">
        <v>15</v>
      </c>
      <c r="C122" s="10" t="s">
        <v>19</v>
      </c>
      <c r="D122" s="12" t="n">
        <v>39448</v>
      </c>
      <c r="E122" s="13" t="n">
        <v>791.71</v>
      </c>
      <c r="F122" s="13" t="n">
        <v>851.71</v>
      </c>
      <c r="G122" s="14" t="n">
        <f aca="false">(F122-E122)/E122</f>
        <v>0.0757853254348183</v>
      </c>
      <c r="H122" s="13" t="n">
        <f aca="false">F122-E122</f>
        <v>60</v>
      </c>
      <c r="I122" s="11"/>
    </row>
    <row r="123" customFormat="false" ht="12.75" hidden="false" customHeight="false" outlineLevel="0" collapsed="false">
      <c r="A123" s="10" t="s">
        <v>179</v>
      </c>
      <c r="B123" s="11" t="s">
        <v>64</v>
      </c>
      <c r="C123" s="10" t="s">
        <v>19</v>
      </c>
      <c r="D123" s="12" t="n">
        <v>39448</v>
      </c>
      <c r="E123" s="13" t="n">
        <v>866.28</v>
      </c>
      <c r="F123" s="13" t="n">
        <v>927.88</v>
      </c>
      <c r="G123" s="14" t="n">
        <f aca="false">(F123-E123)/E123</f>
        <v>0.0711086484739346</v>
      </c>
      <c r="H123" s="13" t="n">
        <f aca="false">F123-E123</f>
        <v>61.6</v>
      </c>
      <c r="I123" s="11"/>
    </row>
    <row r="124" customFormat="false" ht="22.5" hidden="false" customHeight="false" outlineLevel="0" collapsed="false">
      <c r="A124" s="10" t="s">
        <v>180</v>
      </c>
      <c r="B124" s="11" t="s">
        <v>15</v>
      </c>
      <c r="C124" s="10" t="s">
        <v>181</v>
      </c>
      <c r="D124" s="12" t="n">
        <v>39448</v>
      </c>
      <c r="E124" s="13" t="n">
        <v>767.8</v>
      </c>
      <c r="F124" s="13" t="n">
        <v>884.45</v>
      </c>
      <c r="G124" s="14" t="n">
        <f aca="false">(F124-E124)/E124</f>
        <v>0.151927585308674</v>
      </c>
      <c r="H124" s="13" t="n">
        <f aca="false">F124-E124</f>
        <v>116.65</v>
      </c>
      <c r="I124" s="11"/>
    </row>
    <row r="125" customFormat="false" ht="22.5" hidden="false" customHeight="false" outlineLevel="0" collapsed="false">
      <c r="A125" s="10" t="s">
        <v>182</v>
      </c>
      <c r="B125" s="11" t="s">
        <v>164</v>
      </c>
      <c r="C125" s="10" t="s">
        <v>162</v>
      </c>
      <c r="D125" s="12" t="n">
        <v>39448</v>
      </c>
      <c r="E125" s="13" t="n">
        <v>816.75</v>
      </c>
      <c r="F125" s="13" t="n">
        <v>866.2</v>
      </c>
      <c r="G125" s="14" t="n">
        <f aca="false">(F125-E125)/E125</f>
        <v>0.0605448423630242</v>
      </c>
      <c r="H125" s="13" t="n">
        <f aca="false">F125-E125</f>
        <v>49.45</v>
      </c>
      <c r="I125" s="11"/>
    </row>
    <row r="126" customFormat="false" ht="12.75" hidden="false" customHeight="false" outlineLevel="0" collapsed="false">
      <c r="A126" s="10" t="s">
        <v>183</v>
      </c>
      <c r="B126" s="11" t="s">
        <v>18</v>
      </c>
      <c r="C126" s="10" t="s">
        <v>184</v>
      </c>
      <c r="D126" s="12" t="n">
        <v>39448</v>
      </c>
      <c r="E126" s="13" t="n">
        <v>864.09</v>
      </c>
      <c r="F126" s="13" t="n">
        <v>881.6</v>
      </c>
      <c r="G126" s="14" t="n">
        <f aca="false">(F126-E126)/E126</f>
        <v>0.0202640928606974</v>
      </c>
      <c r="H126" s="13" t="n">
        <f aca="false">F126-E126</f>
        <v>17.51</v>
      </c>
      <c r="I126" s="11"/>
    </row>
    <row r="127" customFormat="false" ht="12.75" hidden="false" customHeight="false" outlineLevel="0" collapsed="false">
      <c r="A127" s="10" t="s">
        <v>185</v>
      </c>
      <c r="B127" s="11" t="s">
        <v>15</v>
      </c>
      <c r="C127" s="10" t="s">
        <v>19</v>
      </c>
      <c r="D127" s="12" t="n">
        <v>39448</v>
      </c>
      <c r="E127" s="13" t="n">
        <v>759.3033</v>
      </c>
      <c r="F127" s="13" t="n">
        <v>860.2153</v>
      </c>
      <c r="G127" s="14" t="n">
        <f aca="false">(F127-E127)/E127</f>
        <v>0.132900778911405</v>
      </c>
      <c r="H127" s="13" t="n">
        <f aca="false">F127-E127</f>
        <v>100.912</v>
      </c>
      <c r="I127" s="11"/>
    </row>
    <row r="128" customFormat="false" ht="12.75" hidden="false" customHeight="false" outlineLevel="0" collapsed="false">
      <c r="A128" s="10" t="s">
        <v>186</v>
      </c>
      <c r="B128" s="11" t="s">
        <v>31</v>
      </c>
      <c r="C128" s="10" t="s">
        <v>187</v>
      </c>
      <c r="D128" s="12" t="n">
        <v>39448</v>
      </c>
      <c r="E128" s="13" t="n">
        <v>876.554</v>
      </c>
      <c r="F128" s="13" t="n">
        <v>914.634</v>
      </c>
      <c r="G128" s="14" t="n">
        <f aca="false">(F128-E128)/E128</f>
        <v>0.0434428455063807</v>
      </c>
      <c r="H128" s="13" t="n">
        <f aca="false">F128-E128</f>
        <v>38.08</v>
      </c>
      <c r="I128" s="11"/>
    </row>
    <row r="129" customFormat="false" ht="22.5" hidden="false" customHeight="false" outlineLevel="0" collapsed="false">
      <c r="A129" s="10" t="s">
        <v>188</v>
      </c>
      <c r="B129" s="11" t="s">
        <v>18</v>
      </c>
      <c r="C129" s="10" t="s">
        <v>19</v>
      </c>
      <c r="D129" s="12" t="n">
        <v>39448</v>
      </c>
      <c r="E129" s="13" t="n">
        <v>808.82</v>
      </c>
      <c r="F129" s="13" t="n">
        <v>847.28</v>
      </c>
      <c r="G129" s="14" t="n">
        <f aca="false">(F129-E129)/E129</f>
        <v>0.04755075294874</v>
      </c>
      <c r="H129" s="13" t="n">
        <f aca="false">F129-E129</f>
        <v>38.4599999999999</v>
      </c>
      <c r="I129" s="11"/>
    </row>
    <row r="130" customFormat="false" ht="12.75" hidden="false" customHeight="false" outlineLevel="0" collapsed="false">
      <c r="A130" s="10" t="s">
        <v>189</v>
      </c>
      <c r="B130" s="11" t="s">
        <v>18</v>
      </c>
      <c r="C130" s="10" t="s">
        <v>16</v>
      </c>
      <c r="D130" s="12" t="n">
        <v>39448</v>
      </c>
      <c r="E130" s="13" t="n">
        <v>823.242</v>
      </c>
      <c r="F130" s="13" t="n">
        <v>885.67</v>
      </c>
      <c r="G130" s="14" t="n">
        <f aca="false">(F130-E130)/E130</f>
        <v>0.0758318939024005</v>
      </c>
      <c r="H130" s="13" t="n">
        <f aca="false">F130-E130</f>
        <v>62.428</v>
      </c>
      <c r="I130" s="11"/>
    </row>
    <row r="131" customFormat="false" ht="12.75" hidden="false" customHeight="false" outlineLevel="0" collapsed="false">
      <c r="A131" s="10" t="s">
        <v>190</v>
      </c>
      <c r="B131" s="11" t="s">
        <v>18</v>
      </c>
      <c r="C131" s="10" t="s">
        <v>16</v>
      </c>
      <c r="D131" s="12" t="n">
        <v>39448</v>
      </c>
      <c r="E131" s="13" t="n">
        <v>812.51</v>
      </c>
      <c r="F131" s="13" t="n">
        <v>844.4</v>
      </c>
      <c r="G131" s="14" t="n">
        <f aca="false">(F131-E131)/E131</f>
        <v>0.0392487477077205</v>
      </c>
      <c r="H131" s="13" t="n">
        <f aca="false">F131-E131</f>
        <v>31.89</v>
      </c>
      <c r="I131" s="11"/>
    </row>
    <row r="132" customFormat="false" ht="22.5" hidden="false" customHeight="false" outlineLevel="0" collapsed="false">
      <c r="A132" s="10" t="s">
        <v>191</v>
      </c>
      <c r="B132" s="11" t="s">
        <v>15</v>
      </c>
      <c r="C132" s="10" t="s">
        <v>19</v>
      </c>
      <c r="D132" s="12" t="n">
        <v>39448</v>
      </c>
      <c r="E132" s="13" t="n">
        <v>744.4045</v>
      </c>
      <c r="F132" s="13" t="n">
        <v>799.6205</v>
      </c>
      <c r="G132" s="14" t="n">
        <f aca="false">(F132-E132)/E132</f>
        <v>0.0741747262409079</v>
      </c>
      <c r="H132" s="13" t="n">
        <f aca="false">F132-E132</f>
        <v>55.2159999999999</v>
      </c>
      <c r="I132" s="11"/>
    </row>
    <row r="133" customFormat="false" ht="12.75" hidden="false" customHeight="false" outlineLevel="0" collapsed="false">
      <c r="A133" s="10" t="s">
        <v>192</v>
      </c>
      <c r="B133" s="11" t="s">
        <v>18</v>
      </c>
      <c r="C133" s="10" t="s">
        <v>16</v>
      </c>
      <c r="D133" s="12" t="n">
        <v>39448</v>
      </c>
      <c r="E133" s="13" t="n">
        <v>804.88</v>
      </c>
      <c r="F133" s="13" t="n">
        <v>847.55</v>
      </c>
      <c r="G133" s="14" t="n">
        <f aca="false">(F133-E133)/E133</f>
        <v>0.0530141139051784</v>
      </c>
      <c r="H133" s="13" t="n">
        <f aca="false">F133-E133</f>
        <v>42.67</v>
      </c>
      <c r="I133" s="11"/>
    </row>
    <row r="134" customFormat="false" ht="22.5" hidden="false" customHeight="false" outlineLevel="0" collapsed="false">
      <c r="A134" s="10" t="s">
        <v>193</v>
      </c>
      <c r="B134" s="11" t="s">
        <v>15</v>
      </c>
      <c r="C134" s="10" t="s">
        <v>16</v>
      </c>
      <c r="D134" s="12" t="n">
        <v>39448</v>
      </c>
      <c r="E134" s="13" t="n">
        <v>700.1246</v>
      </c>
      <c r="F134" s="13" t="n">
        <v>807.2246</v>
      </c>
      <c r="G134" s="14" t="n">
        <f aca="false">(F134-E134)/E134</f>
        <v>0.152972770846789</v>
      </c>
      <c r="H134" s="13" t="n">
        <f aca="false">F134-E134</f>
        <v>107.1</v>
      </c>
      <c r="I134" s="11"/>
    </row>
    <row r="135" customFormat="false" ht="12.75" hidden="false" customHeight="false" outlineLevel="0" collapsed="false">
      <c r="A135" s="10" t="s">
        <v>194</v>
      </c>
      <c r="B135" s="11" t="s">
        <v>18</v>
      </c>
      <c r="C135" s="10" t="s">
        <v>195</v>
      </c>
      <c r="D135" s="12" t="n">
        <v>39448</v>
      </c>
      <c r="E135" s="13" t="n">
        <v>840.616</v>
      </c>
      <c r="F135" s="13" t="n">
        <v>897.22</v>
      </c>
      <c r="G135" s="14" t="n">
        <f aca="false">(F135-E135)/E135</f>
        <v>0.0673363343072224</v>
      </c>
      <c r="H135" s="13" t="n">
        <f aca="false">F135-E135</f>
        <v>56.604</v>
      </c>
      <c r="I135" s="11"/>
    </row>
    <row r="136" customFormat="false" ht="12.75" hidden="false" customHeight="false" outlineLevel="0" collapsed="false">
      <c r="A136" s="10" t="s">
        <v>196</v>
      </c>
      <c r="B136" s="11" t="s">
        <v>18</v>
      </c>
      <c r="C136" s="10" t="s">
        <v>197</v>
      </c>
      <c r="D136" s="12" t="n">
        <v>39448</v>
      </c>
      <c r="E136" s="13" t="n">
        <v>840.616</v>
      </c>
      <c r="F136" s="13" t="n">
        <v>897.22</v>
      </c>
      <c r="G136" s="14" t="n">
        <f aca="false">(F136-E136)/E136</f>
        <v>0.0673363343072224</v>
      </c>
      <c r="H136" s="13" t="n">
        <f aca="false">F136-E136</f>
        <v>56.604</v>
      </c>
      <c r="I136" s="11"/>
    </row>
    <row r="137" customFormat="false" ht="12.75" hidden="false" customHeight="false" outlineLevel="0" collapsed="false">
      <c r="A137" s="10" t="s">
        <v>198</v>
      </c>
      <c r="B137" s="11" t="s">
        <v>15</v>
      </c>
      <c r="C137" s="10" t="s">
        <v>22</v>
      </c>
      <c r="D137" s="12" t="n">
        <v>39448</v>
      </c>
      <c r="E137" s="13" t="n">
        <v>749.43</v>
      </c>
      <c r="F137" s="13" t="n">
        <v>898.74</v>
      </c>
      <c r="G137" s="14" t="n">
        <f aca="false">(F137-E137)/E137</f>
        <v>0.199231415876066</v>
      </c>
      <c r="H137" s="13" t="n">
        <f aca="false">F137-E137</f>
        <v>149.31</v>
      </c>
      <c r="I137" s="11"/>
    </row>
    <row r="138" customFormat="false" ht="12.75" hidden="false" customHeight="false" outlineLevel="0" collapsed="false">
      <c r="A138" s="10" t="s">
        <v>199</v>
      </c>
      <c r="B138" s="11" t="s">
        <v>31</v>
      </c>
      <c r="C138" s="10" t="s">
        <v>200</v>
      </c>
      <c r="D138" s="12" t="n">
        <v>39448</v>
      </c>
      <c r="E138" s="13" t="n">
        <v>883.79</v>
      </c>
      <c r="F138" s="13" t="n">
        <v>938.59</v>
      </c>
      <c r="G138" s="14" t="n">
        <f aca="false">(F138-E138)/E138</f>
        <v>0.0620056800823726</v>
      </c>
      <c r="H138" s="13" t="n">
        <f aca="false">F138-E138</f>
        <v>54.8000000000001</v>
      </c>
      <c r="I138" s="11"/>
    </row>
    <row r="139" customFormat="false" ht="12.75" hidden="false" customHeight="false" outlineLevel="0" collapsed="false">
      <c r="A139" s="10" t="s">
        <v>201</v>
      </c>
      <c r="B139" s="11" t="s">
        <v>44</v>
      </c>
      <c r="C139" s="10" t="s">
        <v>19</v>
      </c>
      <c r="D139" s="12" t="n">
        <v>39448</v>
      </c>
      <c r="E139" s="13" t="n">
        <v>780.31</v>
      </c>
      <c r="F139" s="13" t="n">
        <v>851.51</v>
      </c>
      <c r="G139" s="14" t="n">
        <f aca="false">(F139-E139)/E139</f>
        <v>0.0912457869308353</v>
      </c>
      <c r="H139" s="13" t="n">
        <f aca="false">F139-E139</f>
        <v>71.2000000000001</v>
      </c>
      <c r="I139" s="11"/>
    </row>
    <row r="140" customFormat="false" ht="12.75" hidden="false" customHeight="false" outlineLevel="0" collapsed="false">
      <c r="A140" s="10" t="s">
        <v>202</v>
      </c>
      <c r="B140" s="11" t="s">
        <v>18</v>
      </c>
      <c r="C140" s="10" t="s">
        <v>19</v>
      </c>
      <c r="D140" s="12" t="n">
        <v>39448</v>
      </c>
      <c r="E140" s="13" t="n">
        <v>829.2</v>
      </c>
      <c r="F140" s="13" t="n">
        <v>886.4</v>
      </c>
      <c r="G140" s="14" t="n">
        <f aca="false">(F140-E140)/E140</f>
        <v>0.0689821514712976</v>
      </c>
      <c r="H140" s="13" t="n">
        <f aca="false">F140-E140</f>
        <v>57.1999999999999</v>
      </c>
      <c r="I140" s="11"/>
    </row>
    <row r="141" customFormat="false" ht="12.75" hidden="false" customHeight="false" outlineLevel="0" collapsed="false">
      <c r="A141" s="10" t="s">
        <v>203</v>
      </c>
      <c r="B141" s="11" t="s">
        <v>15</v>
      </c>
      <c r="C141" s="10" t="s">
        <v>16</v>
      </c>
      <c r="D141" s="12" t="n">
        <v>39448</v>
      </c>
      <c r="E141" s="13" t="n">
        <v>744.39</v>
      </c>
      <c r="F141" s="13" t="n">
        <v>820</v>
      </c>
      <c r="G141" s="14" t="n">
        <f aca="false">(F141-E141)/E141</f>
        <v>0.101573100122248</v>
      </c>
      <c r="H141" s="13" t="n">
        <f aca="false">F141-E141</f>
        <v>75.61</v>
      </c>
      <c r="I141" s="11"/>
    </row>
    <row r="142" customFormat="false" ht="12.75" hidden="false" customHeight="false" outlineLevel="0" collapsed="false">
      <c r="A142" s="10" t="s">
        <v>204</v>
      </c>
      <c r="B142" s="11" t="s">
        <v>78</v>
      </c>
      <c r="C142" s="10" t="s">
        <v>19</v>
      </c>
      <c r="D142" s="12" t="n">
        <v>39448</v>
      </c>
      <c r="E142" s="13" t="n">
        <v>829.59</v>
      </c>
      <c r="F142" s="13" t="n">
        <v>880</v>
      </c>
      <c r="G142" s="14" t="n">
        <f aca="false">(F142-E142)/E142</f>
        <v>0.0607649561831748</v>
      </c>
      <c r="H142" s="13" t="n">
        <f aca="false">F142-E142</f>
        <v>50.41</v>
      </c>
      <c r="I142" s="11"/>
    </row>
    <row r="143" customFormat="false" ht="12.75" hidden="false" customHeight="false" outlineLevel="0" collapsed="false">
      <c r="A143" s="10" t="s">
        <v>205</v>
      </c>
      <c r="B143" s="11" t="s">
        <v>164</v>
      </c>
      <c r="C143" s="10" t="s">
        <v>16</v>
      </c>
      <c r="D143" s="12" t="n">
        <v>39448</v>
      </c>
      <c r="E143" s="13" t="n">
        <v>875.18</v>
      </c>
      <c r="F143" s="13" t="n">
        <v>903.58</v>
      </c>
      <c r="G143" s="14" t="n">
        <f aca="false">(F143-E143)/E143</f>
        <v>0.0324504673324346</v>
      </c>
      <c r="H143" s="13" t="n">
        <f aca="false">F143-E143</f>
        <v>28.4000000000001</v>
      </c>
      <c r="I143" s="11"/>
    </row>
    <row r="144" customFormat="false" ht="12.75" hidden="false" customHeight="false" outlineLevel="0" collapsed="false">
      <c r="A144" s="10" t="s">
        <v>206</v>
      </c>
      <c r="B144" s="11" t="s">
        <v>15</v>
      </c>
      <c r="C144" s="10" t="s">
        <v>207</v>
      </c>
      <c r="D144" s="12" t="n">
        <v>39448</v>
      </c>
      <c r="E144" s="13" t="n">
        <v>763.52</v>
      </c>
      <c r="F144" s="13" t="n">
        <v>820.6</v>
      </c>
      <c r="G144" s="14" t="n">
        <f aca="false">(F144-E144)/E144</f>
        <v>0.0747590108968986</v>
      </c>
      <c r="H144" s="13" t="n">
        <f aca="false">F144-E144</f>
        <v>57.08</v>
      </c>
      <c r="I144" s="11"/>
    </row>
    <row r="145" customFormat="false" ht="12.75" hidden="false" customHeight="false" outlineLevel="0" collapsed="false">
      <c r="A145" s="10" t="s">
        <v>208</v>
      </c>
      <c r="B145" s="11" t="s">
        <v>15</v>
      </c>
      <c r="C145" s="10" t="s">
        <v>19</v>
      </c>
      <c r="D145" s="12" t="n">
        <v>39448</v>
      </c>
      <c r="E145" s="13" t="n">
        <v>791.02</v>
      </c>
      <c r="F145" s="13" t="n">
        <v>891.09</v>
      </c>
      <c r="G145" s="14" t="n">
        <f aca="false">(F145-E145)/E145</f>
        <v>0.126507547217517</v>
      </c>
      <c r="H145" s="13" t="n">
        <f aca="false">F145-E145</f>
        <v>100.07</v>
      </c>
      <c r="I145" s="11"/>
    </row>
    <row r="146" customFormat="false" ht="12.75" hidden="false" customHeight="false" outlineLevel="0" collapsed="false">
      <c r="A146" s="10" t="s">
        <v>209</v>
      </c>
      <c r="B146" s="11" t="s">
        <v>44</v>
      </c>
      <c r="C146" s="10" t="s">
        <v>22</v>
      </c>
      <c r="D146" s="12" t="n">
        <v>39448</v>
      </c>
      <c r="E146" s="13" t="n">
        <v>774.8</v>
      </c>
      <c r="F146" s="13" t="n">
        <v>837.14</v>
      </c>
      <c r="G146" s="14" t="n">
        <f aca="false">(F146-E146)/E146</f>
        <v>0.0804594734124936</v>
      </c>
      <c r="H146" s="13" t="n">
        <f aca="false">F146-E146</f>
        <v>62.34</v>
      </c>
      <c r="I146" s="11"/>
    </row>
    <row r="147" customFormat="false" ht="12.75" hidden="false" customHeight="false" outlineLevel="0" collapsed="false">
      <c r="A147" s="10" t="s">
        <v>210</v>
      </c>
      <c r="B147" s="11" t="s">
        <v>15</v>
      </c>
      <c r="C147" s="10" t="s">
        <v>16</v>
      </c>
      <c r="D147" s="12" t="n">
        <v>39448</v>
      </c>
      <c r="E147" s="13" t="n">
        <v>758.16</v>
      </c>
      <c r="F147" s="13" t="n">
        <v>842.7</v>
      </c>
      <c r="G147" s="14" t="n">
        <f aca="false">(F147-E147)/E147</f>
        <v>0.111506805951251</v>
      </c>
      <c r="H147" s="13" t="n">
        <f aca="false">F147-E147</f>
        <v>84.5400000000001</v>
      </c>
      <c r="I147" s="11"/>
    </row>
    <row r="148" customFormat="false" ht="12.75" hidden="false" customHeight="false" outlineLevel="0" collapsed="false">
      <c r="A148" s="10" t="s">
        <v>211</v>
      </c>
      <c r="B148" s="11" t="s">
        <v>15</v>
      </c>
      <c r="C148" s="10" t="s">
        <v>16</v>
      </c>
      <c r="D148" s="12" t="n">
        <v>39448</v>
      </c>
      <c r="E148" s="13" t="n">
        <v>801.6</v>
      </c>
      <c r="F148" s="13" t="n">
        <v>858.8</v>
      </c>
      <c r="G148" s="14" t="n">
        <f aca="false">(F148-E148)/E148</f>
        <v>0.0713572854291416</v>
      </c>
      <c r="H148" s="13" t="n">
        <f aca="false">F148-E148</f>
        <v>57.1999999999999</v>
      </c>
      <c r="I148" s="11"/>
    </row>
    <row r="149" customFormat="false" ht="12.75" hidden="false" customHeight="false" outlineLevel="0" collapsed="false">
      <c r="A149" s="10" t="s">
        <v>212</v>
      </c>
      <c r="B149" s="11" t="s">
        <v>18</v>
      </c>
      <c r="C149" s="10" t="s">
        <v>213</v>
      </c>
      <c r="D149" s="12" t="n">
        <v>39448</v>
      </c>
      <c r="E149" s="13" t="n">
        <v>773.72</v>
      </c>
      <c r="F149" s="13" t="n">
        <v>849.64</v>
      </c>
      <c r="G149" s="14" t="n">
        <f aca="false">(F149-E149)/E149</f>
        <v>0.0981233521170449</v>
      </c>
      <c r="H149" s="13" t="n">
        <f aca="false">F149-E149</f>
        <v>75.92</v>
      </c>
      <c r="I149" s="11"/>
    </row>
    <row r="150" customFormat="false" ht="12.75" hidden="false" customHeight="false" outlineLevel="0" collapsed="false">
      <c r="A150" s="10" t="s">
        <v>214</v>
      </c>
      <c r="B150" s="11" t="s">
        <v>31</v>
      </c>
      <c r="C150" s="10" t="s">
        <v>22</v>
      </c>
      <c r="D150" s="12" t="n">
        <v>39448</v>
      </c>
      <c r="E150" s="13" t="n">
        <v>869.8186</v>
      </c>
      <c r="F150" s="13" t="n">
        <v>917.4186</v>
      </c>
      <c r="G150" s="14" t="n">
        <f aca="false">(F150-E150)/E150</f>
        <v>0.0547240539579171</v>
      </c>
      <c r="H150" s="13" t="n">
        <f aca="false">F150-E150</f>
        <v>47.5999999999999</v>
      </c>
      <c r="I150" s="11"/>
    </row>
    <row r="151" customFormat="false" ht="12.75" hidden="false" customHeight="false" outlineLevel="0" collapsed="false">
      <c r="A151" s="10" t="s">
        <v>215</v>
      </c>
      <c r="B151" s="11" t="s">
        <v>61</v>
      </c>
      <c r="C151" s="10" t="s">
        <v>160</v>
      </c>
      <c r="D151" s="12" t="n">
        <v>39448</v>
      </c>
      <c r="E151" s="13" t="n">
        <v>783.66</v>
      </c>
      <c r="F151" s="13" t="n">
        <v>863.08</v>
      </c>
      <c r="G151" s="14" t="n">
        <f aca="false">(F151-E151)/E151</f>
        <v>0.101344971033356</v>
      </c>
      <c r="H151" s="13" t="n">
        <f aca="false">F151-E151</f>
        <v>79.4200000000001</v>
      </c>
      <c r="I151" s="11"/>
    </row>
    <row r="152" customFormat="false" ht="12.75" hidden="false" customHeight="false" outlineLevel="0" collapsed="false">
      <c r="A152" s="10" t="s">
        <v>216</v>
      </c>
      <c r="B152" s="11" t="s">
        <v>61</v>
      </c>
      <c r="C152" s="10" t="s">
        <v>19</v>
      </c>
      <c r="D152" s="12" t="n">
        <v>39448</v>
      </c>
      <c r="E152" s="13" t="n">
        <v>743.75</v>
      </c>
      <c r="F152" s="13" t="n">
        <v>827.05</v>
      </c>
      <c r="G152" s="14" t="n">
        <f aca="false">(F152-E152)/E152</f>
        <v>0.112</v>
      </c>
      <c r="H152" s="13" t="n">
        <f aca="false">F152-E152</f>
        <v>83.3</v>
      </c>
      <c r="I152" s="11"/>
    </row>
    <row r="153" customFormat="false" ht="12.75" hidden="false" customHeight="false" outlineLevel="0" collapsed="false">
      <c r="A153" s="10" t="s">
        <v>217</v>
      </c>
      <c r="B153" s="11" t="s">
        <v>15</v>
      </c>
      <c r="C153" s="10" t="s">
        <v>22</v>
      </c>
      <c r="D153" s="12" t="n">
        <v>39448</v>
      </c>
      <c r="E153" s="13" t="n">
        <v>836.62</v>
      </c>
      <c r="F153" s="13" t="n">
        <v>891.42</v>
      </c>
      <c r="G153" s="14" t="n">
        <f aca="false">(F153-E153)/E153</f>
        <v>0.065501661447252</v>
      </c>
      <c r="H153" s="13" t="n">
        <f aca="false">F153-E153</f>
        <v>54.8</v>
      </c>
      <c r="I153" s="11"/>
    </row>
    <row r="154" customFormat="false" ht="12.75" hidden="false" customHeight="false" outlineLevel="0" collapsed="false">
      <c r="A154" s="10" t="s">
        <v>218</v>
      </c>
      <c r="B154" s="11" t="s">
        <v>15</v>
      </c>
      <c r="C154" s="10" t="s">
        <v>19</v>
      </c>
      <c r="D154" s="12" t="n">
        <v>39448</v>
      </c>
      <c r="E154" s="13" t="n">
        <v>744.4</v>
      </c>
      <c r="F154" s="13" t="n">
        <v>815.6</v>
      </c>
      <c r="G154" s="14" t="n">
        <f aca="false">(F154-E154)/E154</f>
        <v>0.0956475013433639</v>
      </c>
      <c r="H154" s="13" t="n">
        <f aca="false">F154-E154</f>
        <v>71.2000000000001</v>
      </c>
      <c r="I154" s="11"/>
    </row>
    <row r="155" customFormat="false" ht="12.75" hidden="false" customHeight="false" outlineLevel="0" collapsed="false">
      <c r="A155" s="10" t="s">
        <v>219</v>
      </c>
      <c r="B155" s="11" t="s">
        <v>31</v>
      </c>
      <c r="C155" s="10" t="s">
        <v>16</v>
      </c>
      <c r="D155" s="12" t="n">
        <v>39448</v>
      </c>
      <c r="E155" s="13" t="n">
        <v>827.11</v>
      </c>
      <c r="F155" s="13" t="n">
        <v>855.51</v>
      </c>
      <c r="G155" s="14" t="n">
        <f aca="false">(F155-E155)/E155</f>
        <v>0.0343364244175502</v>
      </c>
      <c r="H155" s="13" t="n">
        <f aca="false">F155-E155</f>
        <v>28.4</v>
      </c>
      <c r="I155" s="11"/>
    </row>
    <row r="156" customFormat="false" ht="22.5" hidden="false" customHeight="false" outlineLevel="0" collapsed="false">
      <c r="A156" s="10" t="s">
        <v>220</v>
      </c>
      <c r="B156" s="11" t="s">
        <v>15</v>
      </c>
      <c r="C156" s="10" t="s">
        <v>16</v>
      </c>
      <c r="D156" s="12" t="n">
        <v>39448</v>
      </c>
      <c r="E156" s="13" t="n">
        <v>793.3135</v>
      </c>
      <c r="F156" s="13" t="n">
        <v>882.4564</v>
      </c>
      <c r="G156" s="14" t="n">
        <f aca="false">(F156-E156)/E156</f>
        <v>0.11236780919523</v>
      </c>
      <c r="H156" s="13" t="n">
        <f aca="false">F156-E156</f>
        <v>89.1429000000001</v>
      </c>
      <c r="I156" s="11"/>
    </row>
    <row r="157" customFormat="false" ht="12.75" hidden="false" customHeight="false" outlineLevel="0" collapsed="false">
      <c r="A157" s="10" t="s">
        <v>221</v>
      </c>
      <c r="B157" s="11" t="s">
        <v>61</v>
      </c>
      <c r="C157" s="10" t="s">
        <v>19</v>
      </c>
      <c r="D157" s="12" t="n">
        <v>39448</v>
      </c>
      <c r="E157" s="13" t="n">
        <v>783.66</v>
      </c>
      <c r="F157" s="13" t="n">
        <v>868.6</v>
      </c>
      <c r="G157" s="14" t="n">
        <f aca="false">(F157-E157)/E157</f>
        <v>0.10838884209989</v>
      </c>
      <c r="H157" s="13" t="n">
        <f aca="false">F157-E157</f>
        <v>84.9400000000001</v>
      </c>
      <c r="I157" s="11"/>
    </row>
    <row r="158" customFormat="false" ht="12.75" hidden="false" customHeight="false" outlineLevel="0" collapsed="false">
      <c r="A158" s="10" t="s">
        <v>222</v>
      </c>
      <c r="B158" s="11" t="s">
        <v>164</v>
      </c>
      <c r="C158" s="10" t="s">
        <v>16</v>
      </c>
      <c r="D158" s="12" t="n">
        <v>39448</v>
      </c>
      <c r="E158" s="13" t="n">
        <v>938</v>
      </c>
      <c r="F158" s="13" t="n">
        <v>990</v>
      </c>
      <c r="G158" s="14" t="n">
        <f aca="false">(F158-E158)/E158</f>
        <v>0.0554371002132196</v>
      </c>
      <c r="H158" s="13" t="n">
        <f aca="false">F158-E158</f>
        <v>52</v>
      </c>
      <c r="I158" s="11"/>
    </row>
    <row r="159" customFormat="false" ht="12.75" hidden="false" customHeight="false" outlineLevel="0" collapsed="false">
      <c r="A159" s="10" t="s">
        <v>223</v>
      </c>
      <c r="B159" s="11" t="s">
        <v>18</v>
      </c>
      <c r="C159" s="10" t="s">
        <v>224</v>
      </c>
      <c r="D159" s="12" t="n">
        <v>39448</v>
      </c>
      <c r="E159" s="13" t="n">
        <v>762.076</v>
      </c>
      <c r="F159" s="13" t="n">
        <v>823.004</v>
      </c>
      <c r="G159" s="14" t="n">
        <f aca="false">(F159-E159)/E159</f>
        <v>0.0799500312304811</v>
      </c>
      <c r="H159" s="13" t="n">
        <f aca="false">F159-E159</f>
        <v>60.9280000000001</v>
      </c>
      <c r="I159" s="11"/>
    </row>
    <row r="160" customFormat="false" ht="12.75" hidden="false" customHeight="false" outlineLevel="0" collapsed="false">
      <c r="A160" s="10" t="s">
        <v>225</v>
      </c>
      <c r="B160" s="11" t="s">
        <v>99</v>
      </c>
      <c r="C160" s="10" t="s">
        <v>16</v>
      </c>
      <c r="D160" s="12" t="n">
        <v>39448</v>
      </c>
      <c r="E160" s="13" t="n">
        <v>859.25</v>
      </c>
      <c r="F160" s="13" t="n">
        <v>925.65</v>
      </c>
      <c r="G160" s="14" t="n">
        <f aca="false">(F160-E160)/E160</f>
        <v>0.0772766947919697</v>
      </c>
      <c r="H160" s="13" t="n">
        <f aca="false">F160-E160</f>
        <v>66.4</v>
      </c>
      <c r="I160" s="11"/>
    </row>
    <row r="161" customFormat="false" ht="12.75" hidden="false" customHeight="false" outlineLevel="0" collapsed="false">
      <c r="A161" s="10" t="s">
        <v>226</v>
      </c>
      <c r="B161" s="11" t="s">
        <v>31</v>
      </c>
      <c r="C161" s="10" t="s">
        <v>16</v>
      </c>
      <c r="D161" s="12" t="n">
        <v>39448</v>
      </c>
      <c r="E161" s="13" t="n">
        <v>855</v>
      </c>
      <c r="F161" s="13" t="n">
        <v>877</v>
      </c>
      <c r="G161" s="14" t="n">
        <f aca="false">(F161-E161)/E161</f>
        <v>0.0257309941520468</v>
      </c>
      <c r="H161" s="13" t="n">
        <f aca="false">F161-E161</f>
        <v>22</v>
      </c>
      <c r="I161" s="11"/>
    </row>
    <row r="162" customFormat="false" ht="12.75" hidden="false" customHeight="false" outlineLevel="0" collapsed="false">
      <c r="A162" s="10" t="s">
        <v>227</v>
      </c>
      <c r="B162" s="11" t="s">
        <v>164</v>
      </c>
      <c r="C162" s="10" t="s">
        <v>16</v>
      </c>
      <c r="D162" s="12" t="n">
        <v>39448</v>
      </c>
      <c r="E162" s="13" t="n">
        <v>822.4</v>
      </c>
      <c r="F162" s="13" t="n">
        <v>934.4</v>
      </c>
      <c r="G162" s="14" t="n">
        <f aca="false">(F162-E162)/E162</f>
        <v>0.136186770428016</v>
      </c>
      <c r="H162" s="13" t="n">
        <f aca="false">F162-E162</f>
        <v>112</v>
      </c>
      <c r="I162" s="11"/>
    </row>
    <row r="163" customFormat="false" ht="22.5" hidden="false" customHeight="false" outlineLevel="0" collapsed="false">
      <c r="A163" s="10" t="s">
        <v>228</v>
      </c>
      <c r="B163" s="11" t="s">
        <v>99</v>
      </c>
      <c r="C163" s="10" t="s">
        <v>229</v>
      </c>
      <c r="D163" s="12" t="n">
        <v>39448</v>
      </c>
      <c r="E163" s="13" t="n">
        <v>890.04</v>
      </c>
      <c r="F163" s="13" t="n">
        <v>947.24</v>
      </c>
      <c r="G163" s="14" t="n">
        <f aca="false">(F163-E163)/E163</f>
        <v>0.0642667745269876</v>
      </c>
      <c r="H163" s="13" t="n">
        <f aca="false">F163-E163</f>
        <v>57.2</v>
      </c>
      <c r="I163" s="11"/>
    </row>
    <row r="164" customFormat="false" ht="12.75" hidden="false" customHeight="false" outlineLevel="0" collapsed="false">
      <c r="A164" s="10" t="s">
        <v>230</v>
      </c>
      <c r="B164" s="11" t="s">
        <v>15</v>
      </c>
      <c r="C164" s="10" t="s">
        <v>22</v>
      </c>
      <c r="D164" s="12" t="n">
        <v>39448</v>
      </c>
      <c r="E164" s="13" t="n">
        <v>787.72</v>
      </c>
      <c r="F164" s="13" t="n">
        <v>828.12</v>
      </c>
      <c r="G164" s="14" t="n">
        <f aca="false">(F164-E164)/E164</f>
        <v>0.0512872594322856</v>
      </c>
      <c r="H164" s="13" t="n">
        <f aca="false">F164-E164</f>
        <v>40.4</v>
      </c>
      <c r="I164" s="11"/>
    </row>
    <row r="165" customFormat="false" ht="12.75" hidden="false" customHeight="false" outlineLevel="0" collapsed="false">
      <c r="A165" s="10" t="s">
        <v>231</v>
      </c>
      <c r="B165" s="11" t="s">
        <v>44</v>
      </c>
      <c r="C165" s="10" t="s">
        <v>224</v>
      </c>
      <c r="D165" s="12" t="n">
        <v>39448</v>
      </c>
      <c r="E165" s="13" t="n">
        <v>780.8</v>
      </c>
      <c r="F165" s="13" t="n">
        <v>871.2</v>
      </c>
      <c r="G165" s="14" t="n">
        <f aca="false">(F165-E165)/E165</f>
        <v>0.11577868852459</v>
      </c>
      <c r="H165" s="13" t="n">
        <f aca="false">F165-E165</f>
        <v>90.4000000000001</v>
      </c>
      <c r="I165" s="11"/>
    </row>
    <row r="166" customFormat="false" ht="22.5" hidden="false" customHeight="false" outlineLevel="0" collapsed="false">
      <c r="A166" s="10" t="s">
        <v>232</v>
      </c>
      <c r="B166" s="11" t="s">
        <v>27</v>
      </c>
      <c r="C166" s="10" t="s">
        <v>22</v>
      </c>
      <c r="D166" s="12" t="n">
        <v>39448</v>
      </c>
      <c r="E166" s="13" t="n">
        <v>876.71</v>
      </c>
      <c r="F166" s="13" t="n">
        <v>917.11</v>
      </c>
      <c r="G166" s="14" t="n">
        <f aca="false">(F166-E166)/E166</f>
        <v>0.0460813724036454</v>
      </c>
      <c r="H166" s="13" t="n">
        <f aca="false">F166-E166</f>
        <v>40.4</v>
      </c>
      <c r="I166" s="11"/>
    </row>
    <row r="167" customFormat="false" ht="12.75" hidden="false" customHeight="false" outlineLevel="0" collapsed="false">
      <c r="A167" s="10" t="s">
        <v>233</v>
      </c>
      <c r="B167" s="11" t="s">
        <v>44</v>
      </c>
      <c r="C167" s="10" t="s">
        <v>234</v>
      </c>
      <c r="D167" s="12" t="n">
        <v>39448</v>
      </c>
      <c r="E167" s="13" t="n">
        <v>803.4</v>
      </c>
      <c r="F167" s="13" t="n">
        <v>857.8</v>
      </c>
      <c r="G167" s="14" t="n">
        <f aca="false">(F167-E167)/E167</f>
        <v>0.0677122230520289</v>
      </c>
      <c r="H167" s="13" t="n">
        <f aca="false">F167-E167</f>
        <v>54.4</v>
      </c>
      <c r="I167" s="11"/>
    </row>
    <row r="168" customFormat="false" ht="12.75" hidden="false" customHeight="false" outlineLevel="0" collapsed="false">
      <c r="A168" s="10" t="s">
        <v>235</v>
      </c>
      <c r="B168" s="11" t="s">
        <v>58</v>
      </c>
      <c r="C168" s="10" t="s">
        <v>236</v>
      </c>
      <c r="D168" s="12" t="n">
        <v>39448</v>
      </c>
      <c r="E168" s="13" t="n">
        <v>831.81</v>
      </c>
      <c r="F168" s="13" t="n">
        <v>917.49</v>
      </c>
      <c r="G168" s="14" t="n">
        <f aca="false">(F168-E168)/E168</f>
        <v>0.103004291845494</v>
      </c>
      <c r="H168" s="13" t="n">
        <f aca="false">F168-E168</f>
        <v>85.6800000000001</v>
      </c>
      <c r="I168" s="11"/>
    </row>
    <row r="169" customFormat="false" ht="12.75" hidden="false" customHeight="false" outlineLevel="0" collapsed="false">
      <c r="A169" s="10" t="s">
        <v>237</v>
      </c>
      <c r="B169" s="11" t="s">
        <v>31</v>
      </c>
      <c r="C169" s="10" t="s">
        <v>238</v>
      </c>
      <c r="D169" s="12" t="n">
        <v>39448</v>
      </c>
      <c r="E169" s="13" t="n">
        <v>874.21</v>
      </c>
      <c r="F169" s="13" t="n">
        <v>918.21</v>
      </c>
      <c r="G169" s="14" t="n">
        <f aca="false">(F169-E169)/E169</f>
        <v>0.0503311561295341</v>
      </c>
      <c r="H169" s="13" t="n">
        <f aca="false">F169-E169</f>
        <v>44</v>
      </c>
      <c r="I169" s="11"/>
    </row>
    <row r="170" customFormat="false" ht="12.75" hidden="false" customHeight="false" outlineLevel="0" collapsed="false">
      <c r="A170" s="10" t="s">
        <v>239</v>
      </c>
      <c r="B170" s="11" t="s">
        <v>15</v>
      </c>
      <c r="C170" s="10" t="s">
        <v>128</v>
      </c>
      <c r="D170" s="12" t="n">
        <v>39448</v>
      </c>
      <c r="E170" s="13" t="n">
        <v>820.1123</v>
      </c>
      <c r="F170" s="13" t="n">
        <v>862.9523</v>
      </c>
      <c r="G170" s="14" t="n">
        <f aca="false">(F170-E170)/E170</f>
        <v>0.0522367485526068</v>
      </c>
      <c r="H170" s="13" t="n">
        <f aca="false">F170-E170</f>
        <v>42.84</v>
      </c>
      <c r="I170" s="11"/>
    </row>
    <row r="171" customFormat="false" ht="12.75" hidden="false" customHeight="false" outlineLevel="0" collapsed="false">
      <c r="A171" s="10" t="s">
        <v>240</v>
      </c>
      <c r="B171" s="11" t="s">
        <v>44</v>
      </c>
      <c r="C171" s="10" t="s">
        <v>16</v>
      </c>
      <c r="D171" s="12" t="n">
        <v>39448</v>
      </c>
      <c r="E171" s="13" t="n">
        <v>786.2</v>
      </c>
      <c r="F171" s="13" t="n">
        <v>845.6</v>
      </c>
      <c r="G171" s="14" t="n">
        <f aca="false">(F171-E171)/E171</f>
        <v>0.0755532943271432</v>
      </c>
      <c r="H171" s="13" t="n">
        <f aca="false">F171-E171</f>
        <v>59.4</v>
      </c>
      <c r="I171" s="11"/>
    </row>
    <row r="172" customFormat="false" ht="12.75" hidden="false" customHeight="false" outlineLevel="0" collapsed="false">
      <c r="A172" s="10" t="s">
        <v>241</v>
      </c>
      <c r="B172" s="11" t="s">
        <v>44</v>
      </c>
      <c r="C172" s="10" t="s">
        <v>16</v>
      </c>
      <c r="D172" s="12" t="n">
        <v>39448</v>
      </c>
      <c r="E172" s="13" t="n">
        <v>786.2</v>
      </c>
      <c r="F172" s="13" t="n">
        <v>843.4</v>
      </c>
      <c r="G172" s="14" t="n">
        <f aca="false">(F172-E172)/E172</f>
        <v>0.0727550241668786</v>
      </c>
      <c r="H172" s="13" t="n">
        <f aca="false">F172-E172</f>
        <v>57.1999999999999</v>
      </c>
      <c r="I172" s="11"/>
    </row>
    <row r="173" customFormat="false" ht="12.75" hidden="false" customHeight="false" outlineLevel="0" collapsed="false">
      <c r="A173" s="10" t="s">
        <v>242</v>
      </c>
      <c r="B173" s="11" t="s">
        <v>15</v>
      </c>
      <c r="C173" s="10" t="s">
        <v>22</v>
      </c>
      <c r="D173" s="12" t="n">
        <v>39448</v>
      </c>
      <c r="E173" s="13" t="n">
        <v>758.16</v>
      </c>
      <c r="F173" s="13" t="n">
        <v>835.96</v>
      </c>
      <c r="G173" s="14" t="n">
        <f aca="false">(F173-E173)/E173</f>
        <v>0.102616861876121</v>
      </c>
      <c r="H173" s="13" t="n">
        <f aca="false">F173-E173</f>
        <v>77.8000000000001</v>
      </c>
      <c r="I173" s="11"/>
    </row>
    <row r="174" customFormat="false" ht="12.75" hidden="false" customHeight="false" outlineLevel="0" collapsed="false">
      <c r="A174" s="10" t="s">
        <v>243</v>
      </c>
      <c r="B174" s="11" t="s">
        <v>15</v>
      </c>
      <c r="C174" s="10" t="s">
        <v>128</v>
      </c>
      <c r="D174" s="12" t="n">
        <v>39448</v>
      </c>
      <c r="E174" s="13" t="n">
        <v>746.42</v>
      </c>
      <c r="F174" s="13" t="n">
        <v>812.32</v>
      </c>
      <c r="G174" s="14" t="n">
        <f aca="false">(F174-E174)/E174</f>
        <v>0.0882880951742988</v>
      </c>
      <c r="H174" s="13" t="n">
        <f aca="false">F174-E174</f>
        <v>65.9000000000001</v>
      </c>
      <c r="I174" s="11"/>
    </row>
    <row r="175" customFormat="false" ht="12.75" hidden="false" customHeight="false" outlineLevel="0" collapsed="false">
      <c r="A175" s="10" t="s">
        <v>244</v>
      </c>
      <c r="B175" s="11" t="s">
        <v>78</v>
      </c>
      <c r="C175" s="10" t="s">
        <v>16</v>
      </c>
      <c r="D175" s="12" t="n">
        <v>39448</v>
      </c>
      <c r="E175" s="13" t="n">
        <v>848.79</v>
      </c>
      <c r="F175" s="13" t="n">
        <v>891.59</v>
      </c>
      <c r="G175" s="14" t="n">
        <f aca="false">(F175-E175)/E175</f>
        <v>0.050424722251676</v>
      </c>
      <c r="H175" s="13" t="n">
        <f aca="false">F175-E175</f>
        <v>42.8000000000001</v>
      </c>
      <c r="I175" s="11"/>
    </row>
    <row r="176" customFormat="false" ht="12.75" hidden="false" customHeight="false" outlineLevel="0" collapsed="false">
      <c r="A176" s="10" t="s">
        <v>245</v>
      </c>
      <c r="B176" s="11" t="s">
        <v>18</v>
      </c>
      <c r="C176" s="10" t="s">
        <v>22</v>
      </c>
      <c r="D176" s="12" t="n">
        <v>39448</v>
      </c>
      <c r="E176" s="13" t="n">
        <v>809.22</v>
      </c>
      <c r="F176" s="13" t="n">
        <v>796.82</v>
      </c>
      <c r="G176" s="14" t="n">
        <f aca="false">(F176-E176)/E176</f>
        <v>-0.0153233978398952</v>
      </c>
      <c r="H176" s="13" t="n">
        <f aca="false">F176-E176</f>
        <v>-12.4</v>
      </c>
      <c r="I176" s="11"/>
    </row>
    <row r="177" customFormat="false" ht="12.75" hidden="false" customHeight="false" outlineLevel="0" collapsed="false">
      <c r="A177" s="10" t="s">
        <v>246</v>
      </c>
      <c r="B177" s="11" t="s">
        <v>247</v>
      </c>
      <c r="C177" s="10" t="s">
        <v>248</v>
      </c>
      <c r="D177" s="12" t="n">
        <v>39448</v>
      </c>
      <c r="E177" s="13" t="n">
        <v>903.52</v>
      </c>
      <c r="F177" s="13" t="n">
        <v>931.92</v>
      </c>
      <c r="G177" s="14" t="n">
        <f aca="false">(F177-E177)/E177</f>
        <v>0.0314326190897822</v>
      </c>
      <c r="H177" s="13" t="n">
        <f aca="false">F177-E177</f>
        <v>28.4</v>
      </c>
      <c r="I177" s="11"/>
    </row>
    <row r="178" customFormat="false" ht="12.75" hidden="false" customHeight="false" outlineLevel="0" collapsed="false">
      <c r="A178" s="10" t="s">
        <v>249</v>
      </c>
      <c r="B178" s="11" t="s">
        <v>18</v>
      </c>
      <c r="C178" s="10" t="s">
        <v>19</v>
      </c>
      <c r="D178" s="12" t="n">
        <v>39448</v>
      </c>
      <c r="E178" s="13" t="n">
        <v>688.78</v>
      </c>
      <c r="F178" s="13" t="n">
        <v>782.38</v>
      </c>
      <c r="G178" s="14" t="n">
        <f aca="false">(F178-E178)/E178</f>
        <v>0.135892447515898</v>
      </c>
      <c r="H178" s="13" t="n">
        <f aca="false">F178-E178</f>
        <v>93.6</v>
      </c>
      <c r="I178" s="11"/>
    </row>
    <row r="179" customFormat="false" ht="12.75" hidden="false" customHeight="false" outlineLevel="0" collapsed="false">
      <c r="A179" s="10" t="s">
        <v>250</v>
      </c>
      <c r="B179" s="11" t="s">
        <v>18</v>
      </c>
      <c r="C179" s="10" t="s">
        <v>16</v>
      </c>
      <c r="D179" s="12" t="n">
        <v>39448</v>
      </c>
      <c r="E179" s="13" t="n">
        <v>824.02</v>
      </c>
      <c r="F179" s="13" t="n">
        <v>862.02</v>
      </c>
      <c r="G179" s="14" t="n">
        <f aca="false">(F179-E179)/E179</f>
        <v>0.0461153855488944</v>
      </c>
      <c r="H179" s="13" t="n">
        <f aca="false">F179-E179</f>
        <v>38</v>
      </c>
      <c r="I179" s="11"/>
    </row>
    <row r="180" customFormat="false" ht="22.5" hidden="false" customHeight="false" outlineLevel="0" collapsed="false">
      <c r="A180" s="10" t="s">
        <v>251</v>
      </c>
      <c r="B180" s="11" t="s">
        <v>15</v>
      </c>
      <c r="C180" s="10" t="s">
        <v>19</v>
      </c>
      <c r="D180" s="12" t="n">
        <v>39448</v>
      </c>
      <c r="E180" s="13" t="n">
        <v>781.71</v>
      </c>
      <c r="F180" s="13" t="n">
        <v>852</v>
      </c>
      <c r="G180" s="14" t="n">
        <f aca="false">(F180-E180)/E180</f>
        <v>0.0899182561307901</v>
      </c>
      <c r="H180" s="13" t="n">
        <f aca="false">F180-E180</f>
        <v>70.29</v>
      </c>
      <c r="I180" s="11"/>
    </row>
    <row r="181" customFormat="false" ht="12.75" hidden="false" customHeight="false" outlineLevel="0" collapsed="false">
      <c r="A181" s="10" t="s">
        <v>252</v>
      </c>
      <c r="B181" s="11" t="s">
        <v>24</v>
      </c>
      <c r="C181" s="10" t="s">
        <v>16</v>
      </c>
      <c r="D181" s="12" t="n">
        <v>39448</v>
      </c>
      <c r="E181" s="13" t="n">
        <v>932.4</v>
      </c>
      <c r="F181" s="13" t="n">
        <v>956.5</v>
      </c>
      <c r="G181" s="14" t="n">
        <f aca="false">(F181-E181)/E181</f>
        <v>0.0258472758472759</v>
      </c>
      <c r="H181" s="13" t="n">
        <f aca="false">F181-E181</f>
        <v>24.1</v>
      </c>
      <c r="I181" s="11"/>
    </row>
    <row r="182" customFormat="false" ht="12.75" hidden="false" customHeight="false" outlineLevel="0" collapsed="false">
      <c r="A182" s="10" t="s">
        <v>253</v>
      </c>
      <c r="B182" s="11" t="s">
        <v>15</v>
      </c>
      <c r="C182" s="10" t="s">
        <v>19</v>
      </c>
      <c r="D182" s="12" t="n">
        <v>39448</v>
      </c>
      <c r="E182" s="13" t="n">
        <v>743.8</v>
      </c>
      <c r="F182" s="13" t="n">
        <v>864.44</v>
      </c>
      <c r="G182" s="14" t="n">
        <f aca="false">(F182-E182)/E182</f>
        <v>0.162194138209196</v>
      </c>
      <c r="H182" s="13" t="n">
        <f aca="false">F182-E182</f>
        <v>120.64</v>
      </c>
      <c r="I182" s="11"/>
    </row>
    <row r="183" customFormat="false" ht="12.75" hidden="false" customHeight="false" outlineLevel="0" collapsed="false">
      <c r="A183" s="10" t="s">
        <v>254</v>
      </c>
      <c r="B183" s="11" t="s">
        <v>44</v>
      </c>
      <c r="C183" s="10" t="s">
        <v>19</v>
      </c>
      <c r="D183" s="12" t="n">
        <v>39448</v>
      </c>
      <c r="E183" s="13" t="n">
        <v>785.12</v>
      </c>
      <c r="F183" s="13" t="n">
        <v>861.52</v>
      </c>
      <c r="G183" s="14" t="n">
        <f aca="false">(F183-E183)/E183</f>
        <v>0.0973099653556144</v>
      </c>
      <c r="H183" s="13" t="n">
        <f aca="false">F183-E183</f>
        <v>76.4</v>
      </c>
      <c r="I183" s="11"/>
    </row>
    <row r="184" customFormat="false" ht="12.75" hidden="false" customHeight="false" outlineLevel="0" collapsed="false">
      <c r="A184" s="10" t="s">
        <v>255</v>
      </c>
      <c r="B184" s="11" t="s">
        <v>44</v>
      </c>
      <c r="C184" s="10" t="s">
        <v>19</v>
      </c>
      <c r="D184" s="12" t="n">
        <v>39448</v>
      </c>
      <c r="E184" s="13" t="n">
        <v>772.35</v>
      </c>
      <c r="F184" s="13" t="n">
        <v>867.55</v>
      </c>
      <c r="G184" s="14" t="n">
        <f aca="false">(F184-E184)/E184</f>
        <v>0.123260179970221</v>
      </c>
      <c r="H184" s="13" t="n">
        <f aca="false">F184-E184</f>
        <v>95.1999999999999</v>
      </c>
      <c r="I184" s="11"/>
    </row>
    <row r="185" customFormat="false" ht="12.75" hidden="false" customHeight="false" outlineLevel="0" collapsed="false">
      <c r="A185" s="10" t="s">
        <v>256</v>
      </c>
      <c r="B185" s="11" t="s">
        <v>18</v>
      </c>
      <c r="C185" s="10" t="s">
        <v>19</v>
      </c>
      <c r="D185" s="12" t="n">
        <v>39448</v>
      </c>
      <c r="E185" s="13" t="n">
        <v>814.82</v>
      </c>
      <c r="F185" s="13" t="n">
        <v>840.42</v>
      </c>
      <c r="G185" s="14" t="n">
        <f aca="false">(F185-E185)/E185</f>
        <v>0.0314179818855697</v>
      </c>
      <c r="H185" s="13" t="n">
        <f aca="false">F185-E185</f>
        <v>25.5999999999999</v>
      </c>
      <c r="I185" s="11"/>
    </row>
    <row r="186" customFormat="false" ht="12.75" hidden="false" customHeight="false" outlineLevel="0" collapsed="false">
      <c r="A186" s="10" t="s">
        <v>257</v>
      </c>
      <c r="B186" s="11" t="s">
        <v>61</v>
      </c>
      <c r="C186" s="10" t="s">
        <v>19</v>
      </c>
      <c r="D186" s="12" t="n">
        <v>39448</v>
      </c>
      <c r="E186" s="13" t="n">
        <v>783.66</v>
      </c>
      <c r="F186" s="13" t="n">
        <v>866.41</v>
      </c>
      <c r="G186" s="14" t="n">
        <f aca="false">(F186-E186)/E186</f>
        <v>0.105594262818059</v>
      </c>
      <c r="H186" s="13" t="n">
        <f aca="false">F186-E186</f>
        <v>82.75</v>
      </c>
      <c r="I186" s="11"/>
    </row>
    <row r="187" customFormat="false" ht="12.75" hidden="false" customHeight="false" outlineLevel="0" collapsed="false">
      <c r="A187" s="10" t="s">
        <v>258</v>
      </c>
      <c r="B187" s="11" t="s">
        <v>15</v>
      </c>
      <c r="C187" s="10" t="s">
        <v>16</v>
      </c>
      <c r="D187" s="12" t="n">
        <v>39448</v>
      </c>
      <c r="E187" s="13" t="n">
        <v>751.31</v>
      </c>
      <c r="F187" s="13" t="n">
        <v>865.71</v>
      </c>
      <c r="G187" s="14" t="n">
        <f aca="false">(F187-E187)/E187</f>
        <v>0.152267372988514</v>
      </c>
      <c r="H187" s="13" t="n">
        <f aca="false">F187-E187</f>
        <v>114.4</v>
      </c>
      <c r="I187" s="11"/>
    </row>
    <row r="188" customFormat="false" ht="12.75" hidden="false" customHeight="false" outlineLevel="0" collapsed="false">
      <c r="A188" s="10" t="s">
        <v>259</v>
      </c>
      <c r="B188" s="11" t="s">
        <v>18</v>
      </c>
      <c r="C188" s="10" t="s">
        <v>16</v>
      </c>
      <c r="D188" s="12" t="n">
        <v>39448</v>
      </c>
      <c r="E188" s="13" t="n">
        <v>881.5</v>
      </c>
      <c r="F188" s="13" t="n">
        <v>866.5</v>
      </c>
      <c r="G188" s="14" t="n">
        <f aca="false">(F188-E188)/E188</f>
        <v>-0.0170164492342598</v>
      </c>
      <c r="H188" s="13" t="n">
        <f aca="false">F188-E188</f>
        <v>-15</v>
      </c>
      <c r="I188" s="11"/>
    </row>
    <row r="189" customFormat="false" ht="22.5" hidden="false" customHeight="false" outlineLevel="0" collapsed="false">
      <c r="A189" s="10" t="s">
        <v>260</v>
      </c>
      <c r="B189" s="11" t="s">
        <v>15</v>
      </c>
      <c r="C189" s="10" t="s">
        <v>22</v>
      </c>
      <c r="D189" s="12" t="n">
        <v>39448</v>
      </c>
      <c r="E189" s="13" t="n">
        <v>796.61</v>
      </c>
      <c r="F189" s="13" t="n">
        <v>852.21</v>
      </c>
      <c r="G189" s="14" t="n">
        <f aca="false">(F189-E189)/E189</f>
        <v>0.0697957595310127</v>
      </c>
      <c r="H189" s="13" t="n">
        <f aca="false">F189-E189</f>
        <v>55.6</v>
      </c>
      <c r="I189" s="10" t="s">
        <v>34</v>
      </c>
    </row>
    <row r="190" customFormat="false" ht="22.5" hidden="false" customHeight="false" outlineLevel="0" collapsed="false">
      <c r="A190" s="10" t="s">
        <v>260</v>
      </c>
      <c r="B190" s="11" t="s">
        <v>15</v>
      </c>
      <c r="C190" s="10" t="s">
        <v>22</v>
      </c>
      <c r="D190" s="12" t="n">
        <v>39448</v>
      </c>
      <c r="E190" s="13" t="n">
        <v>809.41</v>
      </c>
      <c r="F190" s="13" t="n">
        <v>865.01</v>
      </c>
      <c r="G190" s="14" t="n">
        <f aca="false">(F190-E190)/E190</f>
        <v>0.0686920102296735</v>
      </c>
      <c r="H190" s="13" t="n">
        <f aca="false">F190-E190</f>
        <v>55.6</v>
      </c>
      <c r="I190" s="10" t="s">
        <v>36</v>
      </c>
    </row>
    <row r="191" customFormat="false" ht="12.75" hidden="false" customHeight="false" outlineLevel="0" collapsed="false">
      <c r="A191" s="10" t="s">
        <v>261</v>
      </c>
      <c r="B191" s="11" t="s">
        <v>15</v>
      </c>
      <c r="C191" s="10" t="s">
        <v>16</v>
      </c>
      <c r="D191" s="12" t="n">
        <v>39448</v>
      </c>
      <c r="E191" s="13" t="n">
        <v>758.16</v>
      </c>
      <c r="F191" s="13" t="n">
        <v>841.01</v>
      </c>
      <c r="G191" s="14" t="n">
        <f aca="false">(F191-E191)/E191</f>
        <v>0.109277725018466</v>
      </c>
      <c r="H191" s="13" t="n">
        <f aca="false">F191-E191</f>
        <v>82.85</v>
      </c>
      <c r="I191" s="11"/>
    </row>
    <row r="192" customFormat="false" ht="12.75" hidden="false" customHeight="false" outlineLevel="0" collapsed="false">
      <c r="A192" s="10" t="s">
        <v>262</v>
      </c>
      <c r="B192" s="11" t="s">
        <v>18</v>
      </c>
      <c r="C192" s="10" t="s">
        <v>19</v>
      </c>
      <c r="D192" s="12" t="n">
        <v>39448</v>
      </c>
      <c r="E192" s="13" t="n">
        <v>764.48</v>
      </c>
      <c r="F192" s="13" t="n">
        <v>820.32</v>
      </c>
      <c r="G192" s="14" t="n">
        <f aca="false">(F192-E192)/E192</f>
        <v>0.0730431142737548</v>
      </c>
      <c r="H192" s="13" t="n">
        <f aca="false">F192-E192</f>
        <v>55.84</v>
      </c>
      <c r="I192" s="11"/>
    </row>
    <row r="193" customFormat="false" ht="12.75" hidden="false" customHeight="false" outlineLevel="0" collapsed="false">
      <c r="A193" s="10" t="s">
        <v>263</v>
      </c>
      <c r="B193" s="11" t="s">
        <v>61</v>
      </c>
      <c r="C193" s="10" t="s">
        <v>264</v>
      </c>
      <c r="D193" s="12" t="n">
        <v>39448</v>
      </c>
      <c r="E193" s="13" t="n">
        <v>793.6</v>
      </c>
      <c r="F193" s="13" t="n">
        <v>870.16</v>
      </c>
      <c r="G193" s="14" t="n">
        <f aca="false">(F193-E193)/E193</f>
        <v>0.0964717741935483</v>
      </c>
      <c r="H193" s="13" t="n">
        <f aca="false">F193-E193</f>
        <v>76.56</v>
      </c>
      <c r="I193" s="11"/>
    </row>
    <row r="194" customFormat="false" ht="12.75" hidden="false" customHeight="false" outlineLevel="0" collapsed="false">
      <c r="A194" s="10" t="s">
        <v>265</v>
      </c>
      <c r="B194" s="11" t="s">
        <v>61</v>
      </c>
      <c r="C194" s="10" t="s">
        <v>19</v>
      </c>
      <c r="D194" s="12" t="n">
        <v>39448</v>
      </c>
      <c r="E194" s="13" t="n">
        <v>782.84</v>
      </c>
      <c r="F194" s="13" t="n">
        <v>854.1</v>
      </c>
      <c r="G194" s="14" t="n">
        <f aca="false">(F194-E194)/E194</f>
        <v>0.0910275407490675</v>
      </c>
      <c r="H194" s="13" t="n">
        <f aca="false">F194-E194</f>
        <v>71.26</v>
      </c>
      <c r="I194" s="11"/>
    </row>
    <row r="195" customFormat="false" ht="22.5" hidden="false" customHeight="false" outlineLevel="0" collapsed="false">
      <c r="A195" s="10" t="s">
        <v>266</v>
      </c>
      <c r="B195" s="11" t="s">
        <v>247</v>
      </c>
      <c r="C195" s="10" t="s">
        <v>16</v>
      </c>
      <c r="D195" s="12" t="n">
        <v>39448</v>
      </c>
      <c r="E195" s="13" t="n">
        <v>882.88</v>
      </c>
      <c r="F195" s="13" t="n">
        <v>916.48</v>
      </c>
      <c r="G195" s="14" t="n">
        <f aca="false">(F195-E195)/E195</f>
        <v>0.0380572671257702</v>
      </c>
      <c r="H195" s="13" t="n">
        <f aca="false">F195-E195</f>
        <v>33.6</v>
      </c>
      <c r="I195" s="11"/>
    </row>
    <row r="196" customFormat="false" ht="12.75" hidden="false" customHeight="false" outlineLevel="0" collapsed="false">
      <c r="A196" s="10" t="s">
        <v>267</v>
      </c>
      <c r="B196" s="11" t="s">
        <v>78</v>
      </c>
      <c r="C196" s="10" t="s">
        <v>16</v>
      </c>
      <c r="D196" s="12" t="n">
        <v>39448</v>
      </c>
      <c r="E196" s="13" t="n">
        <v>829.59</v>
      </c>
      <c r="F196" s="13" t="n">
        <v>944.22</v>
      </c>
      <c r="G196" s="14" t="n">
        <f aca="false">(F196-E196)/E196</f>
        <v>0.138176689690088</v>
      </c>
      <c r="H196" s="13" t="n">
        <f aca="false">F196-E196</f>
        <v>114.63</v>
      </c>
      <c r="I196" s="11"/>
    </row>
    <row r="197" customFormat="false" ht="12.75" hidden="false" customHeight="false" outlineLevel="0" collapsed="false">
      <c r="A197" s="10" t="s">
        <v>268</v>
      </c>
      <c r="B197" s="11" t="s">
        <v>64</v>
      </c>
      <c r="C197" s="10" t="s">
        <v>19</v>
      </c>
      <c r="D197" s="12" t="n">
        <v>39448</v>
      </c>
      <c r="E197" s="13" t="n">
        <v>918.91</v>
      </c>
      <c r="F197" s="13" t="n">
        <v>935.71</v>
      </c>
      <c r="G197" s="14" t="n">
        <f aca="false">(F197-E197)/E197</f>
        <v>0.0182825303892656</v>
      </c>
      <c r="H197" s="13" t="n">
        <f aca="false">F197-E197</f>
        <v>16.8000000000001</v>
      </c>
      <c r="I197" s="11"/>
    </row>
    <row r="198" customFormat="false" ht="22.5" hidden="false" customHeight="false" outlineLevel="0" collapsed="false">
      <c r="A198" s="10" t="s">
        <v>269</v>
      </c>
      <c r="B198" s="11" t="s">
        <v>27</v>
      </c>
      <c r="C198" s="10" t="s">
        <v>16</v>
      </c>
      <c r="D198" s="12" t="n">
        <v>39448</v>
      </c>
      <c r="E198" s="13" t="n">
        <v>869.176</v>
      </c>
      <c r="F198" s="13" t="n">
        <v>936.53</v>
      </c>
      <c r="G198" s="14" t="n">
        <f aca="false">(F198-E198)/E198</f>
        <v>0.0774917853231105</v>
      </c>
      <c r="H198" s="13" t="n">
        <f aca="false">F198-E198</f>
        <v>67.3539999999999</v>
      </c>
      <c r="I198" s="11"/>
    </row>
    <row r="199" customFormat="false" ht="12.75" hidden="false" customHeight="false" outlineLevel="0" collapsed="false">
      <c r="A199" s="10" t="s">
        <v>270</v>
      </c>
      <c r="B199" s="11" t="s">
        <v>18</v>
      </c>
      <c r="C199" s="10" t="s">
        <v>271</v>
      </c>
      <c r="D199" s="12" t="n">
        <v>39448</v>
      </c>
      <c r="E199" s="13" t="n">
        <v>672.8</v>
      </c>
      <c r="F199" s="13" t="n">
        <v>772.8</v>
      </c>
      <c r="G199" s="14" t="n">
        <f aca="false">(F199-E199)/E199</f>
        <v>0.148632580261593</v>
      </c>
      <c r="H199" s="13" t="n">
        <f aca="false">F199-E199</f>
        <v>100</v>
      </c>
      <c r="I199" s="11"/>
    </row>
    <row r="200" customFormat="false" ht="12.75" hidden="false" customHeight="false" outlineLevel="0" collapsed="false">
      <c r="A200" s="10" t="s">
        <v>272</v>
      </c>
      <c r="B200" s="11" t="s">
        <v>15</v>
      </c>
      <c r="C200" s="10" t="s">
        <v>273</v>
      </c>
      <c r="D200" s="12" t="n">
        <v>39448</v>
      </c>
      <c r="E200" s="13" t="n">
        <v>707.07</v>
      </c>
      <c r="F200" s="13" t="n">
        <v>821.2</v>
      </c>
      <c r="G200" s="14" t="n">
        <f aca="false">(F200-E200)/E200</f>
        <v>0.161412589984019</v>
      </c>
      <c r="H200" s="13" t="n">
        <f aca="false">F200-E200</f>
        <v>114.13</v>
      </c>
      <c r="I200" s="11"/>
    </row>
    <row r="201" customFormat="false" ht="22.5" hidden="false" customHeight="false" outlineLevel="0" collapsed="false">
      <c r="A201" s="10" t="s">
        <v>274</v>
      </c>
      <c r="B201" s="11" t="s">
        <v>27</v>
      </c>
      <c r="C201" s="10" t="s">
        <v>19</v>
      </c>
      <c r="D201" s="12" t="n">
        <v>39448</v>
      </c>
      <c r="E201" s="13" t="n">
        <v>841.75</v>
      </c>
      <c r="F201" s="13" t="n">
        <v>922.55</v>
      </c>
      <c r="G201" s="14" t="n">
        <f aca="false">(F201-E201)/E201</f>
        <v>0.0959904959904959</v>
      </c>
      <c r="H201" s="13" t="n">
        <f aca="false">F201-E201</f>
        <v>80.8</v>
      </c>
      <c r="I201" s="11"/>
    </row>
    <row r="202" customFormat="false" ht="12.75" hidden="false" customHeight="false" outlineLevel="0" collapsed="false">
      <c r="A202" s="10" t="s">
        <v>275</v>
      </c>
      <c r="B202" s="11" t="s">
        <v>18</v>
      </c>
      <c r="C202" s="10" t="s">
        <v>22</v>
      </c>
      <c r="D202" s="12" t="n">
        <v>39448</v>
      </c>
      <c r="E202" s="13" t="n">
        <v>773.6</v>
      </c>
      <c r="F202" s="13" t="n">
        <v>871.16</v>
      </c>
      <c r="G202" s="14" t="n">
        <f aca="false">(F202-E202)/E202</f>
        <v>0.126111685625646</v>
      </c>
      <c r="H202" s="13" t="n">
        <f aca="false">F202-E202</f>
        <v>97.56</v>
      </c>
      <c r="I202" s="11"/>
    </row>
    <row r="203" customFormat="false" ht="12.75" hidden="false" customHeight="false" outlineLevel="0" collapsed="false">
      <c r="A203" s="10" t="s">
        <v>276</v>
      </c>
      <c r="B203" s="11" t="s">
        <v>18</v>
      </c>
      <c r="C203" s="10" t="s">
        <v>277</v>
      </c>
      <c r="D203" s="12" t="n">
        <v>39448</v>
      </c>
      <c r="E203" s="13" t="n">
        <v>845.36</v>
      </c>
      <c r="F203" s="13" t="n">
        <v>888.56</v>
      </c>
      <c r="G203" s="14" t="n">
        <f aca="false">(F203-E203)/E203</f>
        <v>0.0511024888804769</v>
      </c>
      <c r="H203" s="13" t="n">
        <f aca="false">F203-E203</f>
        <v>43.1999999999999</v>
      </c>
      <c r="I203" s="11"/>
    </row>
    <row r="204" customFormat="false" ht="12.75" hidden="false" customHeight="false" outlineLevel="0" collapsed="false">
      <c r="A204" s="10" t="s">
        <v>276</v>
      </c>
      <c r="B204" s="11" t="s">
        <v>18</v>
      </c>
      <c r="C204" s="10" t="s">
        <v>278</v>
      </c>
      <c r="D204" s="12" t="n">
        <v>39448</v>
      </c>
      <c r="E204" s="13" t="n">
        <v>801.82</v>
      </c>
      <c r="F204" s="13" t="n">
        <v>844.62</v>
      </c>
      <c r="G204" s="14" t="n">
        <f aca="false">(F204-E204)/E204</f>
        <v>0.053378563767429</v>
      </c>
      <c r="H204" s="13" t="n">
        <f aca="false">F204-E204</f>
        <v>42.8</v>
      </c>
      <c r="I204" s="11"/>
    </row>
    <row r="205" customFormat="false" ht="12.75" hidden="false" customHeight="false" outlineLevel="0" collapsed="false">
      <c r="A205" s="10" t="s">
        <v>279</v>
      </c>
      <c r="B205" s="11" t="s">
        <v>61</v>
      </c>
      <c r="C205" s="10" t="s">
        <v>280</v>
      </c>
      <c r="D205" s="12" t="n">
        <v>39448</v>
      </c>
      <c r="E205" s="13" t="n">
        <v>783.2</v>
      </c>
      <c r="F205" s="13" t="n">
        <v>836.78</v>
      </c>
      <c r="G205" s="14" t="n">
        <f aca="false">(F205-E205)/E205</f>
        <v>0.0684116445352399</v>
      </c>
      <c r="H205" s="13" t="n">
        <f aca="false">F205-E205</f>
        <v>53.5799999999999</v>
      </c>
      <c r="I205" s="11"/>
    </row>
    <row r="206" customFormat="false" ht="12.75" hidden="false" customHeight="false" outlineLevel="0" collapsed="false">
      <c r="A206" s="10" t="s">
        <v>281</v>
      </c>
      <c r="B206" s="11" t="s">
        <v>58</v>
      </c>
      <c r="C206" s="10" t="s">
        <v>236</v>
      </c>
      <c r="D206" s="12" t="n">
        <v>39448</v>
      </c>
      <c r="E206" s="13" t="n">
        <v>809.914</v>
      </c>
      <c r="F206" s="13" t="n">
        <v>877.744</v>
      </c>
      <c r="G206" s="14" t="n">
        <f aca="false">(F206-E206)/E206</f>
        <v>0.0837496326770497</v>
      </c>
      <c r="H206" s="13" t="n">
        <f aca="false">F206-E206</f>
        <v>67.83</v>
      </c>
      <c r="I206" s="11"/>
    </row>
    <row r="207" customFormat="false" ht="12.75" hidden="false" customHeight="false" outlineLevel="0" collapsed="false">
      <c r="A207" s="10" t="s">
        <v>282</v>
      </c>
      <c r="B207" s="11" t="s">
        <v>15</v>
      </c>
      <c r="C207" s="10" t="s">
        <v>22</v>
      </c>
      <c r="D207" s="12" t="n">
        <v>39448</v>
      </c>
      <c r="E207" s="13" t="n">
        <v>757.36</v>
      </c>
      <c r="F207" s="13" t="n">
        <v>825.96</v>
      </c>
      <c r="G207" s="14" t="n">
        <f aca="false">(F207-E207)/E207</f>
        <v>0.0905777965564593</v>
      </c>
      <c r="H207" s="13" t="n">
        <f aca="false">F207-E207</f>
        <v>68.6</v>
      </c>
      <c r="I207" s="11"/>
    </row>
    <row r="208" customFormat="false" ht="12.75" hidden="false" customHeight="false" outlineLevel="0" collapsed="false">
      <c r="A208" s="10" t="s">
        <v>283</v>
      </c>
      <c r="B208" s="11" t="s">
        <v>18</v>
      </c>
      <c r="C208" s="10" t="s">
        <v>284</v>
      </c>
      <c r="D208" s="12" t="n">
        <v>39448</v>
      </c>
      <c r="E208" s="13" t="n">
        <v>768.22</v>
      </c>
      <c r="F208" s="13" t="n">
        <v>834.86</v>
      </c>
      <c r="G208" s="14" t="n">
        <f aca="false">(F208-E208)/E208</f>
        <v>0.0867459842232694</v>
      </c>
      <c r="H208" s="13" t="n">
        <f aca="false">F208-E208</f>
        <v>66.64</v>
      </c>
      <c r="I208" s="11"/>
    </row>
    <row r="209" customFormat="false" ht="22.5" hidden="false" customHeight="false" outlineLevel="0" collapsed="false">
      <c r="A209" s="10" t="s">
        <v>285</v>
      </c>
      <c r="B209" s="11" t="s">
        <v>31</v>
      </c>
      <c r="C209" s="10" t="s">
        <v>38</v>
      </c>
      <c r="D209" s="12" t="n">
        <v>39448</v>
      </c>
      <c r="E209" s="13" t="n">
        <v>841.687</v>
      </c>
      <c r="F209" s="13" t="n">
        <v>889.287</v>
      </c>
      <c r="G209" s="14" t="n">
        <f aca="false">(F209-E209)/E209</f>
        <v>0.0565530892124983</v>
      </c>
      <c r="H209" s="13" t="n">
        <f aca="false">F209-E209</f>
        <v>47.6</v>
      </c>
      <c r="I209" s="11"/>
    </row>
    <row r="210" customFormat="false" ht="12.75" hidden="false" customHeight="false" outlineLevel="0" collapsed="false">
      <c r="A210" s="10" t="s">
        <v>286</v>
      </c>
      <c r="B210" s="11" t="s">
        <v>99</v>
      </c>
      <c r="C210" s="10" t="s">
        <v>16</v>
      </c>
      <c r="D210" s="12" t="n">
        <v>39448</v>
      </c>
      <c r="E210" s="13" t="n">
        <v>868.2835</v>
      </c>
      <c r="F210" s="13" t="n">
        <v>935.2</v>
      </c>
      <c r="G210" s="14" t="n">
        <f aca="false">(F210-E210)/E210</f>
        <v>0.0770675706724819</v>
      </c>
      <c r="H210" s="13" t="n">
        <f aca="false">F210-E210</f>
        <v>66.9164999999999</v>
      </c>
      <c r="I210" s="11"/>
    </row>
    <row r="211" customFormat="false" ht="12.75" hidden="false" customHeight="false" outlineLevel="0" collapsed="false">
      <c r="A211" s="10" t="s">
        <v>287</v>
      </c>
      <c r="B211" s="11" t="s">
        <v>15</v>
      </c>
      <c r="C211" s="10" t="s">
        <v>19</v>
      </c>
      <c r="D211" s="12" t="n">
        <v>39448</v>
      </c>
      <c r="E211" s="13" t="n">
        <v>839.08</v>
      </c>
      <c r="F211" s="13" t="n">
        <v>870.28</v>
      </c>
      <c r="G211" s="14" t="n">
        <f aca="false">(F211-E211)/E211</f>
        <v>0.037183582018401</v>
      </c>
      <c r="H211" s="13" t="n">
        <f aca="false">F211-E211</f>
        <v>31.1999999999999</v>
      </c>
      <c r="I211" s="11"/>
    </row>
    <row r="212" customFormat="false" ht="12.75" hidden="false" customHeight="false" outlineLevel="0" collapsed="false">
      <c r="A212" s="10" t="s">
        <v>288</v>
      </c>
      <c r="B212" s="11" t="s">
        <v>64</v>
      </c>
      <c r="C212" s="10" t="s">
        <v>19</v>
      </c>
      <c r="D212" s="12" t="n">
        <v>39448</v>
      </c>
      <c r="E212" s="13" t="n">
        <v>840.14</v>
      </c>
      <c r="F212" s="13" t="n">
        <v>944.384</v>
      </c>
      <c r="G212" s="14" t="n">
        <f aca="false">(F212-E212)/E212</f>
        <v>0.124079320113314</v>
      </c>
      <c r="H212" s="13" t="n">
        <f aca="false">F212-E212</f>
        <v>104.244</v>
      </c>
      <c r="I212" s="11"/>
    </row>
    <row r="213" customFormat="false" ht="12.75" hidden="false" customHeight="false" outlineLevel="0" collapsed="false">
      <c r="A213" s="10" t="s">
        <v>289</v>
      </c>
      <c r="B213" s="11" t="s">
        <v>18</v>
      </c>
      <c r="C213" s="10" t="s">
        <v>16</v>
      </c>
      <c r="D213" s="12" t="n">
        <v>39448</v>
      </c>
      <c r="E213" s="13" t="n">
        <v>805.22</v>
      </c>
      <c r="F213" s="13" t="n">
        <v>893.62</v>
      </c>
      <c r="G213" s="14" t="n">
        <f aca="false">(F213-E213)/E213</f>
        <v>0.109783661608008</v>
      </c>
      <c r="H213" s="13" t="n">
        <f aca="false">F213-E213</f>
        <v>88.4</v>
      </c>
      <c r="I213" s="11"/>
    </row>
    <row r="214" customFormat="false" ht="12.75" hidden="false" customHeight="false" outlineLevel="0" collapsed="false">
      <c r="A214" s="10" t="s">
        <v>290</v>
      </c>
      <c r="B214" s="11" t="s">
        <v>18</v>
      </c>
      <c r="C214" s="10" t="s">
        <v>19</v>
      </c>
      <c r="D214" s="12" t="n">
        <v>39448</v>
      </c>
      <c r="E214" s="13" t="n">
        <v>820.148</v>
      </c>
      <c r="F214" s="13" t="n">
        <v>877.268</v>
      </c>
      <c r="G214" s="14" t="n">
        <f aca="false">(F214-E214)/E214</f>
        <v>0.0696459663377829</v>
      </c>
      <c r="H214" s="13" t="n">
        <f aca="false">F214-E214</f>
        <v>57.12</v>
      </c>
      <c r="I214" s="11"/>
    </row>
    <row r="215" customFormat="false" ht="12.75" hidden="false" customHeight="false" outlineLevel="0" collapsed="false">
      <c r="A215" s="10" t="s">
        <v>291</v>
      </c>
      <c r="B215" s="11" t="s">
        <v>18</v>
      </c>
      <c r="C215" s="10" t="s">
        <v>19</v>
      </c>
      <c r="D215" s="12" t="n">
        <v>39448</v>
      </c>
      <c r="E215" s="13" t="n">
        <v>824.48</v>
      </c>
      <c r="F215" s="13" t="n">
        <v>866.48</v>
      </c>
      <c r="G215" s="14" t="n">
        <f aca="false">(F215-E215)/E215</f>
        <v>0.0509411993013778</v>
      </c>
      <c r="H215" s="13" t="n">
        <f aca="false">F215-E215</f>
        <v>42</v>
      </c>
      <c r="I215" s="11"/>
    </row>
    <row r="216" customFormat="false" ht="12.75" hidden="false" customHeight="false" outlineLevel="0" collapsed="false">
      <c r="A216" s="10" t="s">
        <v>292</v>
      </c>
      <c r="B216" s="11" t="s">
        <v>18</v>
      </c>
      <c r="C216" s="10" t="s">
        <v>16</v>
      </c>
      <c r="D216" s="12" t="n">
        <v>39448</v>
      </c>
      <c r="E216" s="13" t="n">
        <v>738.46</v>
      </c>
      <c r="F216" s="13" t="n">
        <v>800.06</v>
      </c>
      <c r="G216" s="14" t="n">
        <f aca="false">(F216-E216)/E216</f>
        <v>0.0834168404517508</v>
      </c>
      <c r="H216" s="13" t="n">
        <f aca="false">F216-E216</f>
        <v>61.5999999999999</v>
      </c>
      <c r="I216" s="11"/>
    </row>
    <row r="217" customFormat="false" ht="12.75" hidden="false" customHeight="false" outlineLevel="0" collapsed="false">
      <c r="A217" s="10" t="s">
        <v>293</v>
      </c>
      <c r="B217" s="11" t="s">
        <v>78</v>
      </c>
      <c r="C217" s="10" t="s">
        <v>16</v>
      </c>
      <c r="D217" s="12" t="n">
        <v>39448</v>
      </c>
      <c r="E217" s="13" t="n">
        <v>848.79</v>
      </c>
      <c r="F217" s="13" t="n">
        <v>881.99</v>
      </c>
      <c r="G217" s="14" t="n">
        <f aca="false">(F217-E217)/E217</f>
        <v>0.0391145041765337</v>
      </c>
      <c r="H217" s="13" t="n">
        <f aca="false">F217-E217</f>
        <v>33.2</v>
      </c>
      <c r="I217" s="11"/>
    </row>
    <row r="218" customFormat="false" ht="12.75" hidden="false" customHeight="false" outlineLevel="0" collapsed="false">
      <c r="A218" s="10" t="s">
        <v>294</v>
      </c>
      <c r="B218" s="11" t="s">
        <v>15</v>
      </c>
      <c r="C218" s="10" t="s">
        <v>19</v>
      </c>
      <c r="D218" s="12" t="n">
        <v>39448</v>
      </c>
      <c r="E218" s="13" t="n">
        <v>715.27</v>
      </c>
      <c r="F218" s="13" t="n">
        <v>848.81</v>
      </c>
      <c r="G218" s="14" t="n">
        <f aca="false">(F218-E218)/E218</f>
        <v>0.18669872915123</v>
      </c>
      <c r="H218" s="13" t="n">
        <f aca="false">F218-E218</f>
        <v>133.54</v>
      </c>
      <c r="I218" s="11"/>
    </row>
    <row r="219" customFormat="false" ht="12.75" hidden="false" customHeight="false" outlineLevel="0" collapsed="false">
      <c r="A219" s="10" t="s">
        <v>295</v>
      </c>
      <c r="B219" s="11" t="s">
        <v>18</v>
      </c>
      <c r="C219" s="10" t="s">
        <v>296</v>
      </c>
      <c r="D219" s="12" t="n">
        <v>39448</v>
      </c>
      <c r="E219" s="13" t="n">
        <v>809.48</v>
      </c>
      <c r="F219" s="13" t="n">
        <v>833.27</v>
      </c>
      <c r="G219" s="14" t="n">
        <f aca="false">(F219-E219)/E219</f>
        <v>0.0293892375352077</v>
      </c>
      <c r="H219" s="13" t="n">
        <f aca="false">F219-E219</f>
        <v>23.79</v>
      </c>
      <c r="I219" s="11"/>
    </row>
    <row r="220" customFormat="false" ht="12.75" hidden="false" customHeight="false" outlineLevel="0" collapsed="false">
      <c r="A220" s="10" t="s">
        <v>297</v>
      </c>
      <c r="B220" s="11" t="s">
        <v>18</v>
      </c>
      <c r="C220" s="10" t="s">
        <v>22</v>
      </c>
      <c r="D220" s="12" t="n">
        <v>39448</v>
      </c>
      <c r="E220" s="13" t="n">
        <v>833.56</v>
      </c>
      <c r="F220" s="13" t="n">
        <v>891.548</v>
      </c>
      <c r="G220" s="14" t="n">
        <f aca="false">(F220-E220)/E220</f>
        <v>0.0695666778636212</v>
      </c>
      <c r="H220" s="13" t="n">
        <f aca="false">F220-E220</f>
        <v>57.9880000000001</v>
      </c>
      <c r="I220" s="11"/>
    </row>
    <row r="221" customFormat="false" ht="12.75" hidden="false" customHeight="false" outlineLevel="0" collapsed="false">
      <c r="A221" s="10" t="s">
        <v>298</v>
      </c>
      <c r="B221" s="11" t="s">
        <v>247</v>
      </c>
      <c r="C221" s="10" t="s">
        <v>299</v>
      </c>
      <c r="D221" s="12" t="n">
        <v>39448</v>
      </c>
      <c r="E221" s="13" t="n">
        <v>897.88</v>
      </c>
      <c r="F221" s="13" t="n">
        <v>945.48</v>
      </c>
      <c r="G221" s="14" t="n">
        <f aca="false">(F221-E221)/E221</f>
        <v>0.0530137657593443</v>
      </c>
      <c r="H221" s="13" t="n">
        <f aca="false">F221-E221</f>
        <v>47.6</v>
      </c>
      <c r="I221" s="11"/>
    </row>
    <row r="222" customFormat="false" ht="12.75" hidden="false" customHeight="false" outlineLevel="0" collapsed="false">
      <c r="A222" s="10" t="s">
        <v>300</v>
      </c>
      <c r="B222" s="11" t="s">
        <v>44</v>
      </c>
      <c r="C222" s="10" t="s">
        <v>301</v>
      </c>
      <c r="D222" s="12" t="n">
        <v>39448</v>
      </c>
      <c r="E222" s="13" t="n">
        <v>778.2</v>
      </c>
      <c r="F222" s="13" t="n">
        <v>823.4</v>
      </c>
      <c r="G222" s="14" t="n">
        <f aca="false">(F222-E222)/E222</f>
        <v>0.0580827550758159</v>
      </c>
      <c r="H222" s="13" t="n">
        <f aca="false">F222-E222</f>
        <v>45.1999999999999</v>
      </c>
      <c r="I222" s="11"/>
    </row>
    <row r="223" customFormat="false" ht="12.75" hidden="false" customHeight="false" outlineLevel="0" collapsed="false">
      <c r="A223" s="10" t="s">
        <v>302</v>
      </c>
      <c r="B223" s="11" t="s">
        <v>18</v>
      </c>
      <c r="C223" s="10" t="s">
        <v>19</v>
      </c>
      <c r="D223" s="12" t="n">
        <v>39448</v>
      </c>
      <c r="E223" s="13" t="n">
        <v>836.82</v>
      </c>
      <c r="F223" s="13" t="n">
        <v>884.42</v>
      </c>
      <c r="G223" s="14" t="n">
        <f aca="false">(F223-E223)/E223</f>
        <v>0.0568820056882005</v>
      </c>
      <c r="H223" s="13" t="n">
        <f aca="false">F223-E223</f>
        <v>47.5999999999999</v>
      </c>
      <c r="I223" s="11"/>
    </row>
    <row r="224" customFormat="false" ht="22.5" hidden="false" customHeight="false" outlineLevel="0" collapsed="false">
      <c r="A224" s="10" t="s">
        <v>303</v>
      </c>
      <c r="B224" s="11" t="s">
        <v>27</v>
      </c>
      <c r="C224" s="10" t="s">
        <v>16</v>
      </c>
      <c r="D224" s="12" t="n">
        <v>39448</v>
      </c>
      <c r="E224" s="13" t="n">
        <v>882.1708</v>
      </c>
      <c r="F224" s="13" t="n">
        <v>917.8708</v>
      </c>
      <c r="G224" s="14" t="n">
        <f aca="false">(F224-E224)/E224</f>
        <v>0.0404683537473696</v>
      </c>
      <c r="H224" s="13" t="n">
        <f aca="false">F224-E224</f>
        <v>35.7</v>
      </c>
      <c r="I224" s="11"/>
    </row>
    <row r="225" customFormat="false" ht="12.75" hidden="false" customHeight="false" outlineLevel="0" collapsed="false">
      <c r="A225" s="10" t="s">
        <v>304</v>
      </c>
      <c r="B225" s="11" t="s">
        <v>18</v>
      </c>
      <c r="C225" s="10" t="s">
        <v>305</v>
      </c>
      <c r="D225" s="12" t="n">
        <v>39448</v>
      </c>
      <c r="E225" s="13" t="n">
        <v>859.4</v>
      </c>
      <c r="F225" s="13" t="n">
        <v>881.6</v>
      </c>
      <c r="G225" s="14" t="n">
        <f aca="false">(F225-E225)/E225</f>
        <v>0.0258319757970678</v>
      </c>
      <c r="H225" s="13" t="n">
        <f aca="false">F225-E225</f>
        <v>22.2</v>
      </c>
      <c r="I225" s="11"/>
    </row>
    <row r="226" customFormat="false" ht="22.5" hidden="false" customHeight="false" outlineLevel="0" collapsed="false">
      <c r="A226" s="10" t="s">
        <v>306</v>
      </c>
      <c r="B226" s="11" t="s">
        <v>27</v>
      </c>
      <c r="C226" s="10" t="s">
        <v>16</v>
      </c>
      <c r="D226" s="12" t="n">
        <v>39448</v>
      </c>
      <c r="E226" s="13" t="n">
        <v>846.09</v>
      </c>
      <c r="F226" s="13" t="n">
        <v>894.84</v>
      </c>
      <c r="G226" s="14" t="n">
        <f aca="false">(F226-E226)/E226</f>
        <v>0.0576179839024217</v>
      </c>
      <c r="H226" s="13" t="n">
        <f aca="false">F226-E226</f>
        <v>48.75</v>
      </c>
      <c r="I226" s="11"/>
    </row>
    <row r="227" customFormat="false" ht="22.5" hidden="false" customHeight="false" outlineLevel="0" collapsed="false">
      <c r="A227" s="10" t="s">
        <v>307</v>
      </c>
      <c r="B227" s="11" t="s">
        <v>27</v>
      </c>
      <c r="C227" s="10" t="s">
        <v>28</v>
      </c>
      <c r="D227" s="12" t="n">
        <v>39448</v>
      </c>
      <c r="E227" s="13" t="n">
        <v>868.938</v>
      </c>
      <c r="F227" s="13" t="n">
        <v>919.394</v>
      </c>
      <c r="G227" s="14" t="n">
        <f aca="false">(F227-E227)/E227</f>
        <v>0.0580662832100795</v>
      </c>
      <c r="H227" s="13" t="n">
        <f aca="false">F227-E227</f>
        <v>50.456</v>
      </c>
      <c r="I227" s="11"/>
    </row>
    <row r="228" customFormat="false" ht="12.75" hidden="false" customHeight="false" outlineLevel="0" collapsed="false">
      <c r="A228" s="10" t="s">
        <v>308</v>
      </c>
      <c r="B228" s="11" t="s">
        <v>61</v>
      </c>
      <c r="C228" s="10" t="s">
        <v>309</v>
      </c>
      <c r="D228" s="12" t="n">
        <v>39448</v>
      </c>
      <c r="E228" s="13" t="n">
        <v>783.6864</v>
      </c>
      <c r="F228" s="13" t="n">
        <v>854.42</v>
      </c>
      <c r="G228" s="14" t="n">
        <f aca="false">(F228-E228)/E228</f>
        <v>0.0902575315840621</v>
      </c>
      <c r="H228" s="13" t="n">
        <f aca="false">F228-E228</f>
        <v>70.7335999999999</v>
      </c>
      <c r="I228" s="11"/>
    </row>
    <row r="229" customFormat="false" ht="12.75" hidden="false" customHeight="false" outlineLevel="0" collapsed="false">
      <c r="A229" s="10" t="s">
        <v>310</v>
      </c>
      <c r="B229" s="11" t="s">
        <v>64</v>
      </c>
      <c r="C229" s="10" t="s">
        <v>19</v>
      </c>
      <c r="D229" s="12" t="n">
        <v>39448</v>
      </c>
      <c r="E229" s="13" t="n">
        <v>907.1132</v>
      </c>
      <c r="F229" s="13" t="n">
        <v>957.0932</v>
      </c>
      <c r="G229" s="14" t="n">
        <f aca="false">(F229-E229)/E229</f>
        <v>0.0550978643018314</v>
      </c>
      <c r="H229" s="13" t="n">
        <f aca="false">F229-E229</f>
        <v>49.98</v>
      </c>
      <c r="I229" s="11"/>
    </row>
    <row r="230" customFormat="false" ht="12.75" hidden="false" customHeight="false" outlineLevel="0" collapsed="false">
      <c r="A230" s="10" t="s">
        <v>311</v>
      </c>
      <c r="B230" s="11" t="s">
        <v>31</v>
      </c>
      <c r="C230" s="10" t="s">
        <v>16</v>
      </c>
      <c r="D230" s="12" t="n">
        <v>39448</v>
      </c>
      <c r="E230" s="13" t="n">
        <v>853.91</v>
      </c>
      <c r="F230" s="13" t="n">
        <v>910.86</v>
      </c>
      <c r="G230" s="14" t="n">
        <f aca="false">(F230-E230)/E230</f>
        <v>0.0666932112283497</v>
      </c>
      <c r="H230" s="13" t="n">
        <f aca="false">F230-E230</f>
        <v>56.95</v>
      </c>
      <c r="I230" s="11"/>
    </row>
    <row r="231" customFormat="false" ht="12.75" hidden="false" customHeight="false" outlineLevel="0" collapsed="false">
      <c r="A231" s="10" t="s">
        <v>312</v>
      </c>
      <c r="B231" s="11" t="s">
        <v>31</v>
      </c>
      <c r="C231" s="10" t="s">
        <v>16</v>
      </c>
      <c r="D231" s="12" t="n">
        <v>39448</v>
      </c>
      <c r="E231" s="13" t="n">
        <v>818.6</v>
      </c>
      <c r="F231" s="13" t="n">
        <v>861</v>
      </c>
      <c r="G231" s="14" t="n">
        <f aca="false">(F231-E231)/E231</f>
        <v>0.051795748839482</v>
      </c>
      <c r="H231" s="13" t="n">
        <f aca="false">F231-E231</f>
        <v>42.4</v>
      </c>
      <c r="I231" s="11"/>
    </row>
    <row r="232" customFormat="false" ht="12.75" hidden="false" customHeight="false" outlineLevel="0" collapsed="false">
      <c r="A232" s="10" t="s">
        <v>313</v>
      </c>
      <c r="B232" s="11" t="s">
        <v>31</v>
      </c>
      <c r="C232" s="10" t="s">
        <v>16</v>
      </c>
      <c r="D232" s="12" t="n">
        <v>39448</v>
      </c>
      <c r="E232" s="13" t="n">
        <v>871.41</v>
      </c>
      <c r="F232" s="13" t="n">
        <v>910.61</v>
      </c>
      <c r="G232" s="14" t="n">
        <f aca="false">(F232-E232)/E232</f>
        <v>0.0449845652448331</v>
      </c>
      <c r="H232" s="13" t="n">
        <f aca="false">F232-E232</f>
        <v>39.2</v>
      </c>
      <c r="I232" s="11"/>
    </row>
    <row r="233" customFormat="false" ht="12.75" hidden="false" customHeight="false" outlineLevel="0" collapsed="false">
      <c r="A233" s="10" t="s">
        <v>314</v>
      </c>
      <c r="B233" s="11" t="s">
        <v>15</v>
      </c>
      <c r="C233" s="10" t="s">
        <v>19</v>
      </c>
      <c r="D233" s="12" t="n">
        <v>39448</v>
      </c>
      <c r="E233" s="13" t="n">
        <v>758.45</v>
      </c>
      <c r="F233" s="13" t="n">
        <v>847.26</v>
      </c>
      <c r="G233" s="14" t="n">
        <f aca="false">(F233-E233)/E233</f>
        <v>0.117094073439251</v>
      </c>
      <c r="H233" s="13" t="n">
        <f aca="false">F233-E233</f>
        <v>88.81</v>
      </c>
      <c r="I233" s="11"/>
    </row>
    <row r="234" customFormat="false" ht="12.75" hidden="false" customHeight="false" outlineLevel="0" collapsed="false">
      <c r="A234" s="10" t="s">
        <v>315</v>
      </c>
      <c r="B234" s="11" t="s">
        <v>61</v>
      </c>
      <c r="C234" s="10" t="s">
        <v>16</v>
      </c>
      <c r="D234" s="12" t="n">
        <v>39448</v>
      </c>
      <c r="E234" s="13" t="n">
        <v>786.17</v>
      </c>
      <c r="F234" s="13" t="n">
        <v>843.37</v>
      </c>
      <c r="G234" s="14" t="n">
        <f aca="false">(F234-E234)/E234</f>
        <v>0.0727578004757241</v>
      </c>
      <c r="H234" s="13" t="n">
        <f aca="false">F234-E234</f>
        <v>57.2</v>
      </c>
      <c r="I234" s="11"/>
    </row>
    <row r="235" customFormat="false" ht="12.75" hidden="false" customHeight="false" outlineLevel="0" collapsed="false">
      <c r="A235" s="10" t="s">
        <v>316</v>
      </c>
      <c r="B235" s="11" t="s">
        <v>44</v>
      </c>
      <c r="C235" s="10" t="s">
        <v>19</v>
      </c>
      <c r="D235" s="12" t="n">
        <v>39448</v>
      </c>
      <c r="E235" s="13" t="n">
        <v>770.09</v>
      </c>
      <c r="F235" s="13" t="n">
        <v>827.29</v>
      </c>
      <c r="G235" s="14" t="n">
        <f aca="false">(F235-E235)/E235</f>
        <v>0.0742770325546364</v>
      </c>
      <c r="H235" s="13" t="n">
        <f aca="false">F235-E235</f>
        <v>57.1999999999999</v>
      </c>
      <c r="I235" s="11"/>
    </row>
    <row r="236" customFormat="false" ht="12.75" hidden="false" customHeight="false" outlineLevel="0" collapsed="false">
      <c r="A236" s="10" t="s">
        <v>317</v>
      </c>
      <c r="B236" s="11" t="s">
        <v>18</v>
      </c>
      <c r="C236" s="10" t="s">
        <v>19</v>
      </c>
      <c r="D236" s="12" t="n">
        <v>39448</v>
      </c>
      <c r="E236" s="13" t="n">
        <v>795</v>
      </c>
      <c r="F236" s="13" t="n">
        <v>866</v>
      </c>
      <c r="G236" s="14" t="n">
        <f aca="false">(F236-E236)/E236</f>
        <v>0.0893081761006289</v>
      </c>
      <c r="H236" s="13" t="n">
        <f aca="false">F236-E236</f>
        <v>71</v>
      </c>
      <c r="I236" s="11"/>
    </row>
    <row r="237" customFormat="false" ht="12.75" hidden="false" customHeight="false" outlineLevel="0" collapsed="false">
      <c r="A237" s="10" t="s">
        <v>318</v>
      </c>
      <c r="B237" s="11" t="s">
        <v>61</v>
      </c>
      <c r="C237" s="10" t="s">
        <v>319</v>
      </c>
      <c r="D237" s="12" t="n">
        <v>39448</v>
      </c>
      <c r="E237" s="13" t="n">
        <v>768.97</v>
      </c>
      <c r="F237" s="13" t="n">
        <v>828.478</v>
      </c>
      <c r="G237" s="14" t="n">
        <f aca="false">(F237-E237)/E237</f>
        <v>0.0773866340689494</v>
      </c>
      <c r="H237" s="13" t="n">
        <f aca="false">F237-E237</f>
        <v>59.508</v>
      </c>
      <c r="I237" s="11"/>
    </row>
    <row r="238" customFormat="false" ht="22.5" hidden="false" customHeight="false" outlineLevel="0" collapsed="false">
      <c r="A238" s="10" t="s">
        <v>320</v>
      </c>
      <c r="B238" s="11" t="s">
        <v>44</v>
      </c>
      <c r="C238" s="10" t="s">
        <v>19</v>
      </c>
      <c r="D238" s="12" t="n">
        <v>39448</v>
      </c>
      <c r="E238" s="13" t="n">
        <v>752.08</v>
      </c>
      <c r="F238" s="13" t="n">
        <v>806.82</v>
      </c>
      <c r="G238" s="14" t="n">
        <f aca="false">(F238-E238)/E238</f>
        <v>0.0727848101265823</v>
      </c>
      <c r="H238" s="13" t="n">
        <f aca="false">F238-E238</f>
        <v>54.74</v>
      </c>
      <c r="I238" s="11"/>
    </row>
    <row r="239" customFormat="false" ht="12.75" hidden="false" customHeight="false" outlineLevel="0" collapsed="false">
      <c r="A239" s="10" t="s">
        <v>321</v>
      </c>
      <c r="B239" s="11" t="s">
        <v>15</v>
      </c>
      <c r="C239" s="10" t="s">
        <v>107</v>
      </c>
      <c r="D239" s="12" t="n">
        <v>39448</v>
      </c>
      <c r="E239" s="13" t="n">
        <v>863.01</v>
      </c>
      <c r="F239" s="13" t="n">
        <v>888.56</v>
      </c>
      <c r="G239" s="14" t="n">
        <f aca="false">(F239-E239)/E239</f>
        <v>0.0296056824370517</v>
      </c>
      <c r="H239" s="13" t="n">
        <f aca="false">F239-E239</f>
        <v>25.55</v>
      </c>
      <c r="I239" s="11"/>
    </row>
    <row r="240" customFormat="false" ht="12.75" hidden="false" customHeight="false" outlineLevel="0" collapsed="false">
      <c r="A240" s="10" t="s">
        <v>322</v>
      </c>
      <c r="B240" s="11" t="s">
        <v>15</v>
      </c>
      <c r="C240" s="10" t="s">
        <v>22</v>
      </c>
      <c r="D240" s="12" t="n">
        <v>39448</v>
      </c>
      <c r="E240" s="13" t="n">
        <v>763.2541</v>
      </c>
      <c r="F240" s="13" t="n">
        <v>843.2221</v>
      </c>
      <c r="G240" s="14" t="n">
        <f aca="false">(F240-E240)/E240</f>
        <v>0.104772447340931</v>
      </c>
      <c r="H240" s="13" t="n">
        <f aca="false">F240-E240</f>
        <v>79.9679999999997</v>
      </c>
      <c r="I240" s="11"/>
    </row>
    <row r="241" customFormat="false" ht="12.75" hidden="false" customHeight="false" outlineLevel="0" collapsed="false">
      <c r="A241" s="10" t="s">
        <v>323</v>
      </c>
      <c r="B241" s="11" t="s">
        <v>58</v>
      </c>
      <c r="C241" s="10" t="s">
        <v>59</v>
      </c>
      <c r="D241" s="12" t="n">
        <v>39448</v>
      </c>
      <c r="E241" s="13" t="n">
        <v>857.95</v>
      </c>
      <c r="F241" s="13" t="n">
        <v>881.95</v>
      </c>
      <c r="G241" s="14" t="n">
        <f aca="false">(F241-E241)/E241</f>
        <v>0.0279736581385862</v>
      </c>
      <c r="H241" s="13" t="n">
        <f aca="false">F241-E241</f>
        <v>24</v>
      </c>
      <c r="I241" s="11"/>
    </row>
    <row r="242" customFormat="false" ht="12.75" hidden="false" customHeight="false" outlineLevel="0" collapsed="false">
      <c r="A242" s="10" t="s">
        <v>324</v>
      </c>
      <c r="B242" s="11" t="s">
        <v>78</v>
      </c>
      <c r="C242" s="10" t="s">
        <v>236</v>
      </c>
      <c r="D242" s="12" t="n">
        <v>39448</v>
      </c>
      <c r="E242" s="13" t="n">
        <v>825.43</v>
      </c>
      <c r="F242" s="13" t="n">
        <v>873.03</v>
      </c>
      <c r="G242" s="14" t="n">
        <f aca="false">(F242-E242)/E242</f>
        <v>0.0576669130029197</v>
      </c>
      <c r="H242" s="13" t="n">
        <f aca="false">F242-E242</f>
        <v>47.6</v>
      </c>
      <c r="I242" s="11"/>
    </row>
    <row r="243" customFormat="false" ht="12.75" hidden="false" customHeight="false" outlineLevel="0" collapsed="false">
      <c r="A243" s="10" t="s">
        <v>325</v>
      </c>
      <c r="B243" s="11" t="s">
        <v>44</v>
      </c>
      <c r="C243" s="10" t="s">
        <v>19</v>
      </c>
      <c r="D243" s="12" t="n">
        <v>39448</v>
      </c>
      <c r="E243" s="13" t="n">
        <v>778.022</v>
      </c>
      <c r="F243" s="13" t="n">
        <v>868.462</v>
      </c>
      <c r="G243" s="14" t="n">
        <f aca="false">(F243-E243)/E243</f>
        <v>0.116243499541144</v>
      </c>
      <c r="H243" s="13" t="n">
        <f aca="false">F243-E243</f>
        <v>90.4399999999999</v>
      </c>
      <c r="I243" s="11"/>
    </row>
    <row r="244" customFormat="false" ht="22.5" hidden="false" customHeight="false" outlineLevel="0" collapsed="false">
      <c r="A244" s="10" t="s">
        <v>326</v>
      </c>
      <c r="B244" s="11" t="s">
        <v>44</v>
      </c>
      <c r="C244" s="10" t="s">
        <v>16</v>
      </c>
      <c r="D244" s="12" t="n">
        <v>39448</v>
      </c>
      <c r="E244" s="13" t="n">
        <v>785.6618</v>
      </c>
      <c r="F244" s="13" t="n">
        <v>876.1018</v>
      </c>
      <c r="G244" s="14" t="n">
        <f aca="false">(F244-E244)/E244</f>
        <v>0.115113144103481</v>
      </c>
      <c r="H244" s="13" t="n">
        <f aca="false">F244-E244</f>
        <v>90.4400000000001</v>
      </c>
      <c r="I244" s="11"/>
    </row>
    <row r="245" customFormat="false" ht="12.75" hidden="false" customHeight="false" outlineLevel="0" collapsed="false">
      <c r="A245" s="10" t="s">
        <v>327</v>
      </c>
      <c r="B245" s="11" t="s">
        <v>31</v>
      </c>
      <c r="C245" s="10" t="s">
        <v>22</v>
      </c>
      <c r="D245" s="12" t="n">
        <v>39448</v>
      </c>
      <c r="E245" s="13" t="n">
        <v>829.2</v>
      </c>
      <c r="F245" s="13" t="n">
        <v>840.8</v>
      </c>
      <c r="G245" s="14" t="n">
        <f aca="false">(F245-E245)/E245</f>
        <v>0.013989387361312</v>
      </c>
      <c r="H245" s="13" t="n">
        <f aca="false">F245-E245</f>
        <v>11.5999999999999</v>
      </c>
      <c r="I245" s="11"/>
    </row>
    <row r="246" customFormat="false" ht="12.75" hidden="false" customHeight="false" outlineLevel="0" collapsed="false">
      <c r="A246" s="10" t="s">
        <v>328</v>
      </c>
      <c r="B246" s="11" t="s">
        <v>18</v>
      </c>
      <c r="C246" s="10" t="s">
        <v>22</v>
      </c>
      <c r="D246" s="12" t="n">
        <v>39448</v>
      </c>
      <c r="E246" s="13" t="n">
        <v>741.7389</v>
      </c>
      <c r="F246" s="13" t="n">
        <v>809.9973</v>
      </c>
      <c r="G246" s="14" t="n">
        <f aca="false">(F246-E246)/E246</f>
        <v>0.092024835154257</v>
      </c>
      <c r="H246" s="13" t="n">
        <f aca="false">F246-E246</f>
        <v>68.2583999999999</v>
      </c>
      <c r="I246" s="11"/>
    </row>
    <row r="247" customFormat="false" ht="12.75" hidden="false" customHeight="false" outlineLevel="0" collapsed="false">
      <c r="A247" s="10" t="s">
        <v>329</v>
      </c>
      <c r="B247" s="11" t="s">
        <v>24</v>
      </c>
      <c r="C247" s="10" t="s">
        <v>56</v>
      </c>
      <c r="D247" s="12" t="n">
        <v>39448</v>
      </c>
      <c r="E247" s="13" t="n">
        <v>892.37</v>
      </c>
      <c r="F247" s="13" t="n">
        <v>920.67</v>
      </c>
      <c r="G247" s="14" t="n">
        <f aca="false">(F247-E247)/E247</f>
        <v>0.0317133027779956</v>
      </c>
      <c r="H247" s="13" t="n">
        <f aca="false">F247-E247</f>
        <v>28.3</v>
      </c>
      <c r="I247" s="11"/>
    </row>
    <row r="248" customFormat="false" ht="12.75" hidden="false" customHeight="false" outlineLevel="0" collapsed="false">
      <c r="A248" s="10" t="s">
        <v>330</v>
      </c>
      <c r="B248" s="11" t="s">
        <v>44</v>
      </c>
      <c r="C248" s="10" t="s">
        <v>19</v>
      </c>
      <c r="D248" s="12" t="n">
        <v>39448</v>
      </c>
      <c r="E248" s="13" t="n">
        <v>785.29</v>
      </c>
      <c r="F248" s="13" t="n">
        <v>851.29</v>
      </c>
      <c r="G248" s="14" t="n">
        <f aca="false">(F248-E248)/E248</f>
        <v>0.0840453845076341</v>
      </c>
      <c r="H248" s="13" t="n">
        <f aca="false">F248-E248</f>
        <v>66</v>
      </c>
      <c r="I248" s="11"/>
    </row>
    <row r="249" customFormat="false" ht="22.5" hidden="false" customHeight="false" outlineLevel="0" collapsed="false">
      <c r="A249" s="10" t="s">
        <v>331</v>
      </c>
      <c r="B249" s="11" t="s">
        <v>27</v>
      </c>
      <c r="C249" s="10" t="s">
        <v>19</v>
      </c>
      <c r="D249" s="12" t="n">
        <v>39448</v>
      </c>
      <c r="E249" s="13" t="n">
        <v>917.9065</v>
      </c>
      <c r="F249" s="13" t="n">
        <v>953.1305</v>
      </c>
      <c r="G249" s="14" t="n">
        <f aca="false">(F249-E249)/E249</f>
        <v>0.038374278861736</v>
      </c>
      <c r="H249" s="13" t="n">
        <f aca="false">F249-E249</f>
        <v>35.224</v>
      </c>
      <c r="I249" s="11"/>
    </row>
    <row r="250" customFormat="false" ht="12.75" hidden="false" customHeight="false" outlineLevel="0" collapsed="false">
      <c r="A250" s="10" t="s">
        <v>332</v>
      </c>
      <c r="B250" s="11" t="s">
        <v>44</v>
      </c>
      <c r="C250" s="10" t="s">
        <v>19</v>
      </c>
      <c r="D250" s="12" t="n">
        <v>39448</v>
      </c>
      <c r="E250" s="13" t="n">
        <v>807.34</v>
      </c>
      <c r="F250" s="13" t="n">
        <v>888.2</v>
      </c>
      <c r="G250" s="14" t="n">
        <f aca="false">(F250-E250)/E250</f>
        <v>0.100156068075408</v>
      </c>
      <c r="H250" s="13" t="n">
        <f aca="false">F250-E250</f>
        <v>80.86</v>
      </c>
      <c r="I250" s="11"/>
    </row>
    <row r="251" customFormat="false" ht="12.75" hidden="false" customHeight="false" outlineLevel="0" collapsed="false">
      <c r="A251" s="10" t="s">
        <v>333</v>
      </c>
      <c r="B251" s="11" t="s">
        <v>31</v>
      </c>
      <c r="C251" s="10" t="s">
        <v>334</v>
      </c>
      <c r="D251" s="12" t="n">
        <v>39448</v>
      </c>
      <c r="E251" s="13" t="n">
        <v>916.7879</v>
      </c>
      <c r="F251" s="13" t="n">
        <v>957.2479</v>
      </c>
      <c r="G251" s="14" t="n">
        <f aca="false">(F251-E251)/E251</f>
        <v>0.0441323451149388</v>
      </c>
      <c r="H251" s="13" t="n">
        <f aca="false">F251-E251</f>
        <v>40.46</v>
      </c>
      <c r="I251" s="11"/>
    </row>
    <row r="252" customFormat="false" ht="12.75" hidden="false" customHeight="false" outlineLevel="0" collapsed="false">
      <c r="A252" s="10" t="s">
        <v>335</v>
      </c>
      <c r="B252" s="11" t="s">
        <v>31</v>
      </c>
      <c r="C252" s="10" t="s">
        <v>22</v>
      </c>
      <c r="D252" s="12" t="n">
        <v>39448</v>
      </c>
      <c r="E252" s="13" t="n">
        <v>862.5001</v>
      </c>
      <c r="F252" s="13" t="n">
        <v>876.2327</v>
      </c>
      <c r="G252" s="14" t="n">
        <f aca="false">(F252-E252)/E252</f>
        <v>0.0159218532264517</v>
      </c>
      <c r="H252" s="13" t="n">
        <f aca="false">F252-E252</f>
        <v>13.7325999999999</v>
      </c>
      <c r="I252" s="11"/>
    </row>
    <row r="253" customFormat="false" ht="22.5" hidden="false" customHeight="false" outlineLevel="0" collapsed="false">
      <c r="A253" s="10" t="s">
        <v>336</v>
      </c>
      <c r="B253" s="11" t="s">
        <v>78</v>
      </c>
      <c r="C253" s="10" t="s">
        <v>19</v>
      </c>
      <c r="D253" s="12" t="n">
        <v>39448</v>
      </c>
      <c r="E253" s="13" t="n">
        <v>848.589</v>
      </c>
      <c r="F253" s="13" t="n">
        <v>896.189</v>
      </c>
      <c r="G253" s="14" t="n">
        <f aca="false">(F253-E253)/E253</f>
        <v>0.0560931145701865</v>
      </c>
      <c r="H253" s="13" t="n">
        <f aca="false">F253-E253</f>
        <v>47.6</v>
      </c>
      <c r="I253" s="11"/>
    </row>
    <row r="254" customFormat="false" ht="12.75" hidden="false" customHeight="false" outlineLevel="0" collapsed="false">
      <c r="A254" s="10" t="s">
        <v>337</v>
      </c>
      <c r="B254" s="11" t="s">
        <v>24</v>
      </c>
      <c r="C254" s="10" t="s">
        <v>56</v>
      </c>
      <c r="D254" s="12" t="n">
        <v>39448</v>
      </c>
      <c r="E254" s="13" t="n">
        <v>860.608</v>
      </c>
      <c r="F254" s="13" t="n">
        <v>903.448</v>
      </c>
      <c r="G254" s="14" t="n">
        <f aca="false">(F254-E254)/E254</f>
        <v>0.0497787610619468</v>
      </c>
      <c r="H254" s="13" t="n">
        <f aca="false">F254-E254</f>
        <v>42.8399999999999</v>
      </c>
      <c r="I254" s="11"/>
    </row>
    <row r="255" customFormat="false" ht="12.75" hidden="false" customHeight="false" outlineLevel="0" collapsed="false">
      <c r="A255" s="10" t="s">
        <v>338</v>
      </c>
      <c r="B255" s="11" t="s">
        <v>164</v>
      </c>
      <c r="C255" s="10" t="s">
        <v>19</v>
      </c>
      <c r="D255" s="12" t="n">
        <v>39448</v>
      </c>
      <c r="E255" s="13" t="n">
        <v>821.36</v>
      </c>
      <c r="F255" s="13" t="n">
        <v>899.36</v>
      </c>
      <c r="G255" s="14" t="n">
        <f aca="false">(F255-E255)/E255</f>
        <v>0.0949644492061946</v>
      </c>
      <c r="H255" s="13" t="n">
        <f aca="false">F255-E255</f>
        <v>78</v>
      </c>
      <c r="I255" s="11"/>
    </row>
    <row r="256" customFormat="false" ht="12.75" hidden="false" customHeight="false" outlineLevel="0" collapsed="false">
      <c r="A256" s="10" t="s">
        <v>339</v>
      </c>
      <c r="B256" s="11" t="s">
        <v>18</v>
      </c>
      <c r="C256" s="10" t="s">
        <v>22</v>
      </c>
      <c r="D256" s="12" t="n">
        <v>39448</v>
      </c>
      <c r="E256" s="13" t="n">
        <v>812.02</v>
      </c>
      <c r="F256" s="13" t="n">
        <v>882.02</v>
      </c>
      <c r="G256" s="14" t="n">
        <f aca="false">(F256-E256)/E256</f>
        <v>0.0862047732814463</v>
      </c>
      <c r="H256" s="13" t="n">
        <f aca="false">F256-E256</f>
        <v>70</v>
      </c>
      <c r="I256" s="11"/>
    </row>
    <row r="257" customFormat="false" ht="12.75" hidden="false" customHeight="false" outlineLevel="0" collapsed="false">
      <c r="A257" s="10" t="s">
        <v>340</v>
      </c>
      <c r="B257" s="11" t="s">
        <v>18</v>
      </c>
      <c r="C257" s="10" t="s">
        <v>224</v>
      </c>
      <c r="D257" s="12" t="n">
        <v>39448</v>
      </c>
      <c r="E257" s="13" t="n">
        <v>754.95</v>
      </c>
      <c r="F257" s="13" t="n">
        <v>822.55</v>
      </c>
      <c r="G257" s="14" t="n">
        <f aca="false">(F257-E257)/E257</f>
        <v>0.0895423537982647</v>
      </c>
      <c r="H257" s="13" t="n">
        <f aca="false">F257-E257</f>
        <v>67.5999999999999</v>
      </c>
      <c r="I257" s="11"/>
    </row>
    <row r="258" customFormat="false" ht="12.75" hidden="false" customHeight="false" outlineLevel="0" collapsed="false">
      <c r="A258" s="10" t="s">
        <v>341</v>
      </c>
      <c r="B258" s="11" t="s">
        <v>247</v>
      </c>
      <c r="C258" s="10" t="s">
        <v>342</v>
      </c>
      <c r="D258" s="12" t="n">
        <v>39448</v>
      </c>
      <c r="E258" s="13" t="n">
        <v>893.45</v>
      </c>
      <c r="F258" s="13" t="n">
        <v>917.45</v>
      </c>
      <c r="G258" s="14" t="n">
        <f aca="false">(F258-E258)/E258</f>
        <v>0.0268621635234204</v>
      </c>
      <c r="H258" s="13" t="n">
        <f aca="false">F258-E258</f>
        <v>24</v>
      </c>
      <c r="I258" s="11"/>
    </row>
    <row r="259" customFormat="false" ht="12.75" hidden="false" customHeight="false" outlineLevel="0" collapsed="false">
      <c r="A259" s="10" t="s">
        <v>343</v>
      </c>
      <c r="B259" s="11" t="s">
        <v>44</v>
      </c>
      <c r="C259" s="10" t="s">
        <v>344</v>
      </c>
      <c r="D259" s="12" t="n">
        <v>39448</v>
      </c>
      <c r="E259" s="13" t="n">
        <v>779.2</v>
      </c>
      <c r="F259" s="13" t="n">
        <v>850.8</v>
      </c>
      <c r="G259" s="14" t="n">
        <f aca="false">(F259-E259)/E259</f>
        <v>0.091889117043121</v>
      </c>
      <c r="H259" s="13" t="n">
        <f aca="false">F259-E259</f>
        <v>71.5999999999999</v>
      </c>
      <c r="I259" s="11"/>
    </row>
    <row r="260" customFormat="false" ht="12.75" hidden="false" customHeight="false" outlineLevel="0" collapsed="false">
      <c r="A260" s="10" t="s">
        <v>345</v>
      </c>
      <c r="B260" s="11" t="s">
        <v>15</v>
      </c>
      <c r="C260" s="10" t="s">
        <v>16</v>
      </c>
      <c r="D260" s="12" t="n">
        <v>39448</v>
      </c>
      <c r="E260" s="13" t="n">
        <v>784.13</v>
      </c>
      <c r="F260" s="13" t="n">
        <v>841.33</v>
      </c>
      <c r="G260" s="14" t="n">
        <f aca="false">(F260-E260)/E260</f>
        <v>0.0729470878553302</v>
      </c>
      <c r="H260" s="13" t="n">
        <f aca="false">F260-E260</f>
        <v>57.2</v>
      </c>
      <c r="I260" s="11"/>
    </row>
    <row r="261" customFormat="false" ht="22.5" hidden="false" customHeight="false" outlineLevel="0" collapsed="false">
      <c r="A261" s="10" t="s">
        <v>346</v>
      </c>
      <c r="B261" s="11" t="s">
        <v>27</v>
      </c>
      <c r="C261" s="10" t="s">
        <v>347</v>
      </c>
      <c r="D261" s="12" t="n">
        <v>39448</v>
      </c>
      <c r="E261" s="13" t="n">
        <v>840.0686</v>
      </c>
      <c r="F261" s="13" t="n">
        <v>890.12</v>
      </c>
      <c r="G261" s="14" t="n">
        <f aca="false">(F261-E261)/E261</f>
        <v>0.0595801342890331</v>
      </c>
      <c r="H261" s="13" t="n">
        <f aca="false">F261-E261</f>
        <v>50.0514000000001</v>
      </c>
      <c r="I261" s="11"/>
    </row>
    <row r="262" customFormat="false" ht="12.75" hidden="false" customHeight="false" outlineLevel="0" collapsed="false">
      <c r="A262" s="10" t="s">
        <v>348</v>
      </c>
      <c r="B262" s="11" t="s">
        <v>15</v>
      </c>
      <c r="C262" s="10" t="s">
        <v>19</v>
      </c>
      <c r="D262" s="12" t="n">
        <v>39448</v>
      </c>
      <c r="E262" s="13" t="n">
        <v>749.43</v>
      </c>
      <c r="F262" s="13" t="n">
        <v>847.4</v>
      </c>
      <c r="G262" s="14" t="n">
        <f aca="false">(F262-E262)/E262</f>
        <v>0.130726018440682</v>
      </c>
      <c r="H262" s="13" t="n">
        <f aca="false">F262-E262</f>
        <v>97.97</v>
      </c>
      <c r="I262" s="11"/>
    </row>
    <row r="263" customFormat="false" ht="12.75" hidden="false" customHeight="false" outlineLevel="0" collapsed="false">
      <c r="A263" s="10" t="s">
        <v>349</v>
      </c>
      <c r="B263" s="11" t="s">
        <v>31</v>
      </c>
      <c r="C263" s="10" t="s">
        <v>16</v>
      </c>
      <c r="D263" s="12" t="n">
        <v>39448</v>
      </c>
      <c r="E263" s="13" t="n">
        <v>903.02</v>
      </c>
      <c r="F263" s="13" t="n">
        <v>951.02</v>
      </c>
      <c r="G263" s="14" t="n">
        <f aca="false">(F263-E263)/E263</f>
        <v>0.0531549688821953</v>
      </c>
      <c r="H263" s="13" t="n">
        <f aca="false">F263-E263</f>
        <v>48</v>
      </c>
      <c r="I263" s="11"/>
    </row>
    <row r="264" customFormat="false" ht="12.75" hidden="false" customHeight="false" outlineLevel="0" collapsed="false">
      <c r="A264" s="10" t="s">
        <v>350</v>
      </c>
      <c r="B264" s="11" t="s">
        <v>15</v>
      </c>
      <c r="C264" s="10" t="s">
        <v>16</v>
      </c>
      <c r="D264" s="12" t="n">
        <v>39448</v>
      </c>
      <c r="E264" s="13" t="n">
        <v>814.1</v>
      </c>
      <c r="F264" s="13" t="n">
        <v>899.58</v>
      </c>
      <c r="G264" s="14" t="n">
        <f aca="false">(F264-E264)/E264</f>
        <v>0.104999385824837</v>
      </c>
      <c r="H264" s="13" t="n">
        <f aca="false">F264-E264</f>
        <v>85.48</v>
      </c>
      <c r="I264" s="11"/>
    </row>
    <row r="265" customFormat="false" ht="12.75" hidden="false" customHeight="false" outlineLevel="0" collapsed="false">
      <c r="A265" s="10" t="s">
        <v>351</v>
      </c>
      <c r="B265" s="11" t="s">
        <v>247</v>
      </c>
      <c r="C265" s="10" t="s">
        <v>16</v>
      </c>
      <c r="D265" s="12" t="n">
        <v>39448</v>
      </c>
      <c r="E265" s="13" t="n">
        <v>921.79</v>
      </c>
      <c r="F265" s="13" t="n">
        <v>973.4</v>
      </c>
      <c r="G265" s="14" t="n">
        <f aca="false">(F265-E265)/E265</f>
        <v>0.0559888911791189</v>
      </c>
      <c r="H265" s="13" t="n">
        <f aca="false">F265-E265</f>
        <v>51.61</v>
      </c>
      <c r="I265" s="11"/>
    </row>
    <row r="266" customFormat="false" ht="12.75" hidden="false" customHeight="false" outlineLevel="0" collapsed="false">
      <c r="A266" s="10" t="s">
        <v>352</v>
      </c>
      <c r="B266" s="11" t="s">
        <v>44</v>
      </c>
      <c r="C266" s="10" t="s">
        <v>22</v>
      </c>
      <c r="D266" s="12" t="n">
        <v>39448</v>
      </c>
      <c r="E266" s="13" t="n">
        <v>815.41</v>
      </c>
      <c r="F266" s="13" t="n">
        <v>859.81</v>
      </c>
      <c r="G266" s="14" t="n">
        <f aca="false">(F266-E266)/E266</f>
        <v>0.0544511350118345</v>
      </c>
      <c r="H266" s="13" t="n">
        <f aca="false">F266-E266</f>
        <v>44.4</v>
      </c>
      <c r="I266" s="11"/>
    </row>
    <row r="267" customFormat="false" ht="12.75" hidden="false" customHeight="false" outlineLevel="0" collapsed="false">
      <c r="A267" s="10" t="s">
        <v>353</v>
      </c>
      <c r="B267" s="11" t="s">
        <v>15</v>
      </c>
      <c r="C267" s="10" t="s">
        <v>354</v>
      </c>
      <c r="D267" s="12" t="n">
        <v>39448</v>
      </c>
      <c r="E267" s="13" t="n">
        <v>785.42</v>
      </c>
      <c r="F267" s="13" t="n">
        <v>847.16</v>
      </c>
      <c r="G267" s="14" t="n">
        <f aca="false">(F267-E267)/E267</f>
        <v>0.0786076239464236</v>
      </c>
      <c r="H267" s="13" t="n">
        <f aca="false">F267-E267</f>
        <v>61.74</v>
      </c>
      <c r="I267" s="11"/>
    </row>
    <row r="268" customFormat="false" ht="12.75" hidden="false" customHeight="false" outlineLevel="0" collapsed="false">
      <c r="A268" s="10" t="s">
        <v>355</v>
      </c>
      <c r="B268" s="11" t="s">
        <v>31</v>
      </c>
      <c r="C268" s="10" t="s">
        <v>16</v>
      </c>
      <c r="D268" s="12" t="n">
        <v>39448</v>
      </c>
      <c r="E268" s="13" t="n">
        <v>853.36</v>
      </c>
      <c r="F268" s="13" t="n">
        <v>891.36</v>
      </c>
      <c r="G268" s="14" t="n">
        <f aca="false">(F268-E268)/E268</f>
        <v>0.0445298584419237</v>
      </c>
      <c r="H268" s="13" t="n">
        <f aca="false">F268-E268</f>
        <v>38</v>
      </c>
      <c r="I268" s="11"/>
    </row>
    <row r="269" customFormat="false" ht="12.75" hidden="false" customHeight="false" outlineLevel="0" collapsed="false">
      <c r="A269" s="10" t="s">
        <v>356</v>
      </c>
      <c r="B269" s="11" t="s">
        <v>44</v>
      </c>
      <c r="C269" s="10" t="s">
        <v>19</v>
      </c>
      <c r="D269" s="12" t="n">
        <v>39448</v>
      </c>
      <c r="E269" s="13" t="n">
        <v>785.69</v>
      </c>
      <c r="F269" s="13" t="n">
        <v>830.89</v>
      </c>
      <c r="G269" s="14" t="n">
        <f aca="false">(F269-E269)/E269</f>
        <v>0.0575290508979368</v>
      </c>
      <c r="H269" s="13" t="n">
        <f aca="false">F269-E269</f>
        <v>45.1999999999999</v>
      </c>
      <c r="I269" s="11"/>
    </row>
    <row r="270" customFormat="false" ht="12.75" hidden="false" customHeight="false" outlineLevel="0" collapsed="false">
      <c r="A270" s="10" t="s">
        <v>357</v>
      </c>
      <c r="B270" s="11" t="s">
        <v>64</v>
      </c>
      <c r="C270" s="10" t="s">
        <v>22</v>
      </c>
      <c r="D270" s="12" t="n">
        <v>39448</v>
      </c>
      <c r="E270" s="13" t="n">
        <v>930.08</v>
      </c>
      <c r="F270" s="13" t="n">
        <v>958.48</v>
      </c>
      <c r="G270" s="14" t="n">
        <f aca="false">(F270-E270)/E270</f>
        <v>0.0305350077412695</v>
      </c>
      <c r="H270" s="13" t="n">
        <f aca="false">F270-E270</f>
        <v>28.4</v>
      </c>
      <c r="I270" s="11"/>
    </row>
    <row r="271" customFormat="false" ht="12.75" hidden="false" customHeight="false" outlineLevel="0" collapsed="false">
      <c r="A271" s="10" t="s">
        <v>358</v>
      </c>
      <c r="B271" s="11" t="s">
        <v>64</v>
      </c>
      <c r="C271" s="10" t="s">
        <v>19</v>
      </c>
      <c r="D271" s="12" t="n">
        <v>39448</v>
      </c>
      <c r="E271" s="13" t="n">
        <v>910.3976</v>
      </c>
      <c r="F271" s="13" t="n">
        <v>938.791</v>
      </c>
      <c r="G271" s="14" t="n">
        <f aca="false">(F271-E271)/E271</f>
        <v>0.0311879117431769</v>
      </c>
      <c r="H271" s="13" t="n">
        <f aca="false">F271-E271</f>
        <v>28.3934</v>
      </c>
      <c r="I271" s="11"/>
    </row>
    <row r="272" customFormat="false" ht="12.75" hidden="false" customHeight="false" outlineLevel="0" collapsed="false">
      <c r="A272" s="10" t="s">
        <v>359</v>
      </c>
      <c r="B272" s="11" t="s">
        <v>164</v>
      </c>
      <c r="C272" s="10" t="s">
        <v>16</v>
      </c>
      <c r="D272" s="12" t="n">
        <v>39448</v>
      </c>
      <c r="E272" s="13" t="n">
        <v>892</v>
      </c>
      <c r="F272" s="13" t="n">
        <v>972</v>
      </c>
      <c r="G272" s="14" t="n">
        <f aca="false">(F272-E272)/E272</f>
        <v>0.0896860986547085</v>
      </c>
      <c r="H272" s="13" t="n">
        <f aca="false">F272-E272</f>
        <v>80</v>
      </c>
      <c r="I272" s="11"/>
    </row>
    <row r="273" customFormat="false" ht="12.75" hidden="false" customHeight="false" outlineLevel="0" collapsed="false">
      <c r="A273" s="10" t="s">
        <v>360</v>
      </c>
      <c r="B273" s="11" t="s">
        <v>247</v>
      </c>
      <c r="C273" s="10" t="s">
        <v>19</v>
      </c>
      <c r="D273" s="12" t="n">
        <v>39448</v>
      </c>
      <c r="E273" s="13" t="n">
        <v>880.04</v>
      </c>
      <c r="F273" s="13" t="n">
        <v>908.84</v>
      </c>
      <c r="G273" s="14" t="n">
        <f aca="false">(F273-E273)/E273</f>
        <v>0.0327257851915823</v>
      </c>
      <c r="H273" s="13" t="n">
        <f aca="false">F273-E273</f>
        <v>28.8000000000001</v>
      </c>
      <c r="I273" s="11"/>
    </row>
    <row r="274" customFormat="false" ht="12.75" hidden="false" customHeight="false" outlineLevel="0" collapsed="false">
      <c r="A274" s="10" t="s">
        <v>361</v>
      </c>
      <c r="B274" s="11" t="s">
        <v>24</v>
      </c>
      <c r="C274" s="10" t="s">
        <v>362</v>
      </c>
      <c r="D274" s="12" t="n">
        <v>39448</v>
      </c>
      <c r="E274" s="13" t="n">
        <v>792</v>
      </c>
      <c r="F274" s="13" t="n">
        <v>874.2</v>
      </c>
      <c r="G274" s="14" t="n">
        <f aca="false">(F274-E274)/E274</f>
        <v>0.103787878787879</v>
      </c>
      <c r="H274" s="13" t="n">
        <f aca="false">F274-E274</f>
        <v>82.2000000000001</v>
      </c>
      <c r="I274" s="11"/>
    </row>
    <row r="275" customFormat="false" ht="12.75" hidden="false" customHeight="false" outlineLevel="0" collapsed="false">
      <c r="A275" s="10" t="s">
        <v>363</v>
      </c>
      <c r="B275" s="11" t="s">
        <v>58</v>
      </c>
      <c r="C275" s="10" t="s">
        <v>236</v>
      </c>
      <c r="D275" s="12" t="n">
        <v>39448</v>
      </c>
      <c r="E275" s="13" t="n">
        <v>785.638</v>
      </c>
      <c r="F275" s="13" t="n">
        <v>851.2</v>
      </c>
      <c r="G275" s="14" t="n">
        <f aca="false">(F275-E275)/E275</f>
        <v>0.0834506477538001</v>
      </c>
      <c r="H275" s="13" t="n">
        <f aca="false">F275-E275</f>
        <v>65.562</v>
      </c>
      <c r="I275" s="11"/>
    </row>
    <row r="276" customFormat="false" ht="12.75" hidden="false" customHeight="false" outlineLevel="0" collapsed="false">
      <c r="A276" s="10" t="s">
        <v>364</v>
      </c>
      <c r="B276" s="11" t="s">
        <v>15</v>
      </c>
      <c r="C276" s="10" t="s">
        <v>16</v>
      </c>
      <c r="D276" s="12" t="n">
        <v>39448</v>
      </c>
      <c r="E276" s="13" t="n">
        <v>751.43</v>
      </c>
      <c r="F276" s="13" t="n">
        <v>899.68</v>
      </c>
      <c r="G276" s="14" t="n">
        <f aca="false">(F276-E276)/E276</f>
        <v>0.19729049944772</v>
      </c>
      <c r="H276" s="13" t="n">
        <f aca="false">F276-E276</f>
        <v>148.25</v>
      </c>
      <c r="I276" s="11"/>
    </row>
    <row r="277" customFormat="false" ht="12.75" hidden="false" customHeight="false" outlineLevel="0" collapsed="false">
      <c r="A277" s="10" t="s">
        <v>365</v>
      </c>
      <c r="B277" s="11" t="s">
        <v>15</v>
      </c>
      <c r="C277" s="10" t="s">
        <v>19</v>
      </c>
      <c r="D277" s="12" t="n">
        <v>39448</v>
      </c>
      <c r="E277" s="13" t="n">
        <v>759.4063</v>
      </c>
      <c r="F277" s="13" t="n">
        <v>831.77</v>
      </c>
      <c r="G277" s="14" t="n">
        <f aca="false">(F277-E277)/E277</f>
        <v>0.0952898336503134</v>
      </c>
      <c r="H277" s="13" t="n">
        <f aca="false">F277-E277</f>
        <v>72.3637</v>
      </c>
      <c r="I277" s="11"/>
    </row>
    <row r="278" customFormat="false" ht="12.75" hidden="false" customHeight="false" outlineLevel="0" collapsed="false">
      <c r="A278" s="10" t="s">
        <v>366</v>
      </c>
      <c r="B278" s="11" t="s">
        <v>44</v>
      </c>
      <c r="C278" s="10" t="s">
        <v>19</v>
      </c>
      <c r="D278" s="12" t="n">
        <v>39448</v>
      </c>
      <c r="E278" s="13" t="n">
        <v>789.52</v>
      </c>
      <c r="F278" s="13" t="n">
        <v>866.32</v>
      </c>
      <c r="G278" s="14" t="n">
        <f aca="false">(F278-E278)/E278</f>
        <v>0.0972742932414633</v>
      </c>
      <c r="H278" s="13" t="n">
        <f aca="false">F278-E278</f>
        <v>76.8000000000001</v>
      </c>
      <c r="I278" s="11"/>
    </row>
    <row r="279" customFormat="false" ht="12.75" hidden="false" customHeight="false" outlineLevel="0" collapsed="false">
      <c r="A279" s="10" t="s">
        <v>367</v>
      </c>
      <c r="B279" s="11" t="s">
        <v>18</v>
      </c>
      <c r="C279" s="10" t="s">
        <v>19</v>
      </c>
      <c r="D279" s="12" t="n">
        <v>39448</v>
      </c>
      <c r="E279" s="13" t="n">
        <v>869.52</v>
      </c>
      <c r="F279" s="13" t="n">
        <v>930.4</v>
      </c>
      <c r="G279" s="14" t="n">
        <f aca="false">(F279-E279)/E279</f>
        <v>0.0700156408133223</v>
      </c>
      <c r="H279" s="13" t="n">
        <f aca="false">F279-E279</f>
        <v>60.88</v>
      </c>
      <c r="I279" s="11"/>
    </row>
    <row r="280" customFormat="false" ht="12.75" hidden="false" customHeight="false" outlineLevel="0" collapsed="false">
      <c r="A280" s="10" t="s">
        <v>368</v>
      </c>
      <c r="B280" s="11" t="s">
        <v>15</v>
      </c>
      <c r="C280" s="10" t="s">
        <v>16</v>
      </c>
      <c r="D280" s="12" t="n">
        <v>39448</v>
      </c>
      <c r="E280" s="13" t="n">
        <v>753.71</v>
      </c>
      <c r="F280" s="13" t="n">
        <v>826.16</v>
      </c>
      <c r="G280" s="14" t="n">
        <f aca="false">(F280-E280)/E280</f>
        <v>0.0961245041196215</v>
      </c>
      <c r="H280" s="13" t="n">
        <f aca="false">F280-E280</f>
        <v>72.4499999999999</v>
      </c>
      <c r="I280" s="11"/>
    </row>
    <row r="281" customFormat="false" ht="12.75" hidden="false" customHeight="false" outlineLevel="0" collapsed="false">
      <c r="A281" s="10" t="s">
        <v>369</v>
      </c>
      <c r="B281" s="11" t="s">
        <v>31</v>
      </c>
      <c r="C281" s="10" t="s">
        <v>19</v>
      </c>
      <c r="D281" s="12" t="n">
        <v>39448</v>
      </c>
      <c r="E281" s="13" t="n">
        <v>818.06</v>
      </c>
      <c r="F281" s="13" t="n">
        <v>866.46</v>
      </c>
      <c r="G281" s="14" t="n">
        <f aca="false">(F281-E281)/E281</f>
        <v>0.0591643644720437</v>
      </c>
      <c r="H281" s="13" t="n">
        <f aca="false">F281-E281</f>
        <v>48.4000000000001</v>
      </c>
      <c r="I281" s="11"/>
    </row>
    <row r="282" customFormat="false" ht="12.75" hidden="false" customHeight="false" outlineLevel="0" collapsed="false">
      <c r="A282" s="10" t="s">
        <v>370</v>
      </c>
      <c r="B282" s="11" t="s">
        <v>15</v>
      </c>
      <c r="C282" s="10" t="s">
        <v>19</v>
      </c>
      <c r="D282" s="12" t="n">
        <v>39448</v>
      </c>
      <c r="E282" s="13" t="n">
        <v>732.08</v>
      </c>
      <c r="F282" s="13" t="n">
        <v>815.34</v>
      </c>
      <c r="G282" s="14" t="n">
        <f aca="false">(F282-E282)/E282</f>
        <v>0.113730739809857</v>
      </c>
      <c r="H282" s="13" t="n">
        <f aca="false">F282-E282</f>
        <v>83.26</v>
      </c>
      <c r="I282" s="11"/>
    </row>
    <row r="283" customFormat="false" ht="12.75" hidden="false" customHeight="false" outlineLevel="0" collapsed="false">
      <c r="A283" s="10" t="s">
        <v>371</v>
      </c>
      <c r="B283" s="11" t="s">
        <v>18</v>
      </c>
      <c r="C283" s="10" t="s">
        <v>16</v>
      </c>
      <c r="D283" s="12" t="n">
        <v>39448</v>
      </c>
      <c r="E283" s="13" t="n">
        <v>779.21</v>
      </c>
      <c r="F283" s="13" t="n">
        <v>845.06</v>
      </c>
      <c r="G283" s="14" t="n">
        <f aca="false">(F283-E283)/E283</f>
        <v>0.0845086690365882</v>
      </c>
      <c r="H283" s="13" t="n">
        <f aca="false">F283-E283</f>
        <v>65.8499999999999</v>
      </c>
      <c r="I283" s="11"/>
    </row>
    <row r="284" customFormat="false" ht="22.5" hidden="false" customHeight="false" outlineLevel="0" collapsed="false">
      <c r="A284" s="10" t="s">
        <v>372</v>
      </c>
      <c r="B284" s="11" t="s">
        <v>27</v>
      </c>
      <c r="C284" s="10" t="s">
        <v>56</v>
      </c>
      <c r="D284" s="12" t="n">
        <v>39448</v>
      </c>
      <c r="E284" s="13" t="n">
        <v>820.5288</v>
      </c>
      <c r="F284" s="13" t="n">
        <v>849.0888</v>
      </c>
      <c r="G284" s="14" t="n">
        <f aca="false">(F284-E284)/E284</f>
        <v>0.034806822137139</v>
      </c>
      <c r="H284" s="13" t="n">
        <f aca="false">F284-E284</f>
        <v>28.5600000000001</v>
      </c>
      <c r="I284" s="11"/>
    </row>
    <row r="285" customFormat="false" ht="12.75" hidden="false" customHeight="false" outlineLevel="0" collapsed="false">
      <c r="A285" s="10" t="s">
        <v>373</v>
      </c>
      <c r="B285" s="11" t="s">
        <v>15</v>
      </c>
      <c r="C285" s="10" t="s">
        <v>19</v>
      </c>
      <c r="D285" s="12" t="n">
        <v>39448</v>
      </c>
      <c r="E285" s="13" t="n">
        <v>782.7344</v>
      </c>
      <c r="F285" s="13" t="n">
        <v>832.7144</v>
      </c>
      <c r="G285" s="14" t="n">
        <f aca="false">(F285-E285)/E285</f>
        <v>0.0638530771101922</v>
      </c>
      <c r="H285" s="13" t="n">
        <f aca="false">F285-E285</f>
        <v>49.98</v>
      </c>
      <c r="I285" s="11"/>
    </row>
    <row r="286" customFormat="false" ht="22.5" hidden="false" customHeight="false" outlineLevel="0" collapsed="false">
      <c r="A286" s="10" t="s">
        <v>374</v>
      </c>
      <c r="B286" s="11" t="s">
        <v>64</v>
      </c>
      <c r="C286" s="10" t="s">
        <v>16</v>
      </c>
      <c r="D286" s="12" t="n">
        <v>39448</v>
      </c>
      <c r="E286" s="13" t="n">
        <v>961.21</v>
      </c>
      <c r="F286" s="13" t="n">
        <v>999.61</v>
      </c>
      <c r="G286" s="14" t="n">
        <f aca="false">(F286-E286)/E286</f>
        <v>0.0399496467993466</v>
      </c>
      <c r="H286" s="13" t="n">
        <f aca="false">F286-E286</f>
        <v>38.4</v>
      </c>
      <c r="I286" s="11"/>
    </row>
    <row r="287" customFormat="false" ht="12.75" hidden="false" customHeight="false" outlineLevel="0" collapsed="false">
      <c r="A287" s="10" t="s">
        <v>375</v>
      </c>
      <c r="B287" s="11" t="s">
        <v>247</v>
      </c>
      <c r="C287" s="10" t="s">
        <v>376</v>
      </c>
      <c r="D287" s="12" t="n">
        <v>39448</v>
      </c>
      <c r="E287" s="13" t="n">
        <v>957.712</v>
      </c>
      <c r="F287" s="13" t="n">
        <v>974.3244</v>
      </c>
      <c r="G287" s="14" t="n">
        <f aca="false">(F287-E287)/E287</f>
        <v>0.0173459244532804</v>
      </c>
      <c r="H287" s="13" t="n">
        <f aca="false">F287-E287</f>
        <v>16.6124000000001</v>
      </c>
      <c r="I287" s="11"/>
    </row>
    <row r="288" customFormat="false" ht="12.75" hidden="false" customHeight="false" outlineLevel="0" collapsed="false">
      <c r="A288" s="10" t="s">
        <v>377</v>
      </c>
      <c r="B288" s="11" t="s">
        <v>18</v>
      </c>
      <c r="C288" s="10" t="s">
        <v>16</v>
      </c>
      <c r="D288" s="12" t="n">
        <v>39448</v>
      </c>
      <c r="E288" s="13" t="n">
        <v>769.216</v>
      </c>
      <c r="F288" s="13" t="n">
        <v>817.292</v>
      </c>
      <c r="G288" s="14" t="n">
        <f aca="false">(F288-E288)/E288</f>
        <v>0.0625</v>
      </c>
      <c r="H288" s="13" t="n">
        <f aca="false">F288-E288</f>
        <v>48.076</v>
      </c>
      <c r="I288" s="11"/>
    </row>
    <row r="289" customFormat="false" ht="12.75" hidden="false" customHeight="false" outlineLevel="0" collapsed="false">
      <c r="A289" s="10" t="s">
        <v>378</v>
      </c>
      <c r="B289" s="11" t="s">
        <v>164</v>
      </c>
      <c r="C289" s="10" t="s">
        <v>19</v>
      </c>
      <c r="D289" s="12" t="n">
        <v>39448</v>
      </c>
      <c r="E289" s="13" t="n">
        <v>876.792</v>
      </c>
      <c r="F289" s="13" t="n">
        <v>922.012</v>
      </c>
      <c r="G289" s="14" t="n">
        <f aca="false">(F289-E289)/E289</f>
        <v>0.0515743756786102</v>
      </c>
      <c r="H289" s="13" t="n">
        <f aca="false">F289-E289</f>
        <v>45.22</v>
      </c>
      <c r="I289" s="11"/>
    </row>
    <row r="290" customFormat="false" ht="12.75" hidden="false" customHeight="false" outlineLevel="0" collapsed="false">
      <c r="A290" s="10" t="s">
        <v>379</v>
      </c>
      <c r="B290" s="11" t="s">
        <v>15</v>
      </c>
      <c r="C290" s="10" t="s">
        <v>19</v>
      </c>
      <c r="D290" s="12" t="n">
        <v>39448</v>
      </c>
      <c r="E290" s="13" t="n">
        <v>865.13</v>
      </c>
      <c r="F290" s="13" t="n">
        <v>919.87</v>
      </c>
      <c r="G290" s="14" t="n">
        <f aca="false">(F290-E290)/E290</f>
        <v>0.063273727647868</v>
      </c>
      <c r="H290" s="13" t="n">
        <f aca="false">F290-E290</f>
        <v>54.74</v>
      </c>
      <c r="I290" s="11"/>
    </row>
    <row r="291" customFormat="false" ht="12.75" hidden="false" customHeight="false" outlineLevel="0" collapsed="false">
      <c r="A291" s="10" t="s">
        <v>380</v>
      </c>
      <c r="B291" s="11" t="s">
        <v>18</v>
      </c>
      <c r="C291" s="10" t="s">
        <v>22</v>
      </c>
      <c r="D291" s="12" t="n">
        <v>39448</v>
      </c>
      <c r="E291" s="13" t="n">
        <v>834.3685</v>
      </c>
      <c r="F291" s="13" t="n">
        <v>877.2085</v>
      </c>
      <c r="G291" s="14" t="n">
        <f aca="false">(F291-E291)/E291</f>
        <v>0.0513442202096556</v>
      </c>
      <c r="H291" s="13" t="n">
        <f aca="false">F291-E291</f>
        <v>42.84</v>
      </c>
      <c r="I291" s="11"/>
    </row>
    <row r="292" customFormat="false" ht="12.75" hidden="false" customHeight="false" outlineLevel="0" collapsed="false">
      <c r="A292" s="10" t="s">
        <v>381</v>
      </c>
      <c r="B292" s="11" t="s">
        <v>15</v>
      </c>
      <c r="C292" s="10" t="s">
        <v>19</v>
      </c>
      <c r="D292" s="12" t="n">
        <v>39448</v>
      </c>
      <c r="E292" s="13" t="n">
        <v>734.6941</v>
      </c>
      <c r="F292" s="13" t="n">
        <v>873.6028</v>
      </c>
      <c r="G292" s="14" t="n">
        <f aca="false">(F292-E292)/E292</f>
        <v>0.18907011775377</v>
      </c>
      <c r="H292" s="13" t="n">
        <f aca="false">F292-E292</f>
        <v>138.9087</v>
      </c>
      <c r="I292" s="11"/>
    </row>
    <row r="293" customFormat="false" ht="12.75" hidden="false" customHeight="false" outlineLevel="0" collapsed="false">
      <c r="A293" s="10" t="s">
        <v>382</v>
      </c>
      <c r="B293" s="11" t="s">
        <v>61</v>
      </c>
      <c r="C293" s="10" t="s">
        <v>62</v>
      </c>
      <c r="D293" s="12" t="n">
        <v>39448</v>
      </c>
      <c r="E293" s="13" t="n">
        <v>792.4848</v>
      </c>
      <c r="F293" s="13" t="n">
        <v>859.2</v>
      </c>
      <c r="G293" s="14" t="n">
        <f aca="false">(F293-E293)/E293</f>
        <v>0.084184832314765</v>
      </c>
      <c r="H293" s="13" t="n">
        <f aca="false">F293-E293</f>
        <v>66.7152000000001</v>
      </c>
      <c r="I293" s="11"/>
    </row>
    <row r="294" customFormat="false" ht="12.75" hidden="false" customHeight="false" outlineLevel="0" collapsed="false">
      <c r="A294" s="10" t="s">
        <v>383</v>
      </c>
      <c r="B294" s="11" t="s">
        <v>164</v>
      </c>
      <c r="C294" s="10" t="s">
        <v>19</v>
      </c>
      <c r="D294" s="12" t="n">
        <v>39448</v>
      </c>
      <c r="E294" s="13" t="n">
        <v>827.5141</v>
      </c>
      <c r="F294" s="13" t="n">
        <v>945.098</v>
      </c>
      <c r="G294" s="14" t="n">
        <f aca="false">(F294-E294)/E294</f>
        <v>0.142092926271588</v>
      </c>
      <c r="H294" s="13" t="n">
        <f aca="false">F294-E294</f>
        <v>117.5839</v>
      </c>
      <c r="I294" s="11"/>
    </row>
    <row r="295" customFormat="false" ht="12.75" hidden="false" customHeight="false" outlineLevel="0" collapsed="false">
      <c r="A295" s="10" t="s">
        <v>384</v>
      </c>
      <c r="B295" s="11" t="s">
        <v>164</v>
      </c>
      <c r="C295" s="10" t="s">
        <v>16</v>
      </c>
      <c r="D295" s="12" t="n">
        <v>39448</v>
      </c>
      <c r="E295" s="13" t="n">
        <v>846.52</v>
      </c>
      <c r="F295" s="13" t="n">
        <v>918.92</v>
      </c>
      <c r="G295" s="14" t="n">
        <f aca="false">(F295-E295)/E295</f>
        <v>0.0855266266597363</v>
      </c>
      <c r="H295" s="13" t="n">
        <f aca="false">F295-E295</f>
        <v>72.4</v>
      </c>
      <c r="I295" s="11"/>
    </row>
    <row r="296" customFormat="false" ht="22.5" hidden="false" customHeight="false" outlineLevel="0" collapsed="false">
      <c r="A296" s="10" t="s">
        <v>385</v>
      </c>
      <c r="B296" s="11" t="s">
        <v>18</v>
      </c>
      <c r="C296" s="10" t="s">
        <v>386</v>
      </c>
      <c r="D296" s="12" t="n">
        <v>39448</v>
      </c>
      <c r="E296" s="13" t="n">
        <v>839.3784</v>
      </c>
      <c r="F296" s="13" t="n">
        <v>861.2744</v>
      </c>
      <c r="G296" s="14" t="n">
        <f aca="false">(F296-E296)/E296</f>
        <v>0.026085970284677</v>
      </c>
      <c r="H296" s="13" t="n">
        <f aca="false">F296-E296</f>
        <v>21.8959999999997</v>
      </c>
      <c r="I296" s="11"/>
    </row>
    <row r="297" customFormat="false" ht="12.75" hidden="false" customHeight="false" outlineLevel="0" collapsed="false">
      <c r="A297" s="10" t="s">
        <v>387</v>
      </c>
      <c r="B297" s="11" t="s">
        <v>58</v>
      </c>
      <c r="C297" s="10" t="s">
        <v>59</v>
      </c>
      <c r="D297" s="12" t="n">
        <v>39448</v>
      </c>
      <c r="E297" s="13" t="n">
        <v>778.022</v>
      </c>
      <c r="F297" s="13" t="n">
        <v>842</v>
      </c>
      <c r="G297" s="14" t="n">
        <f aca="false">(F297-E297)/E297</f>
        <v>0.0822316078465648</v>
      </c>
      <c r="H297" s="13" t="n">
        <f aca="false">F297-E297</f>
        <v>63.9780000000001</v>
      </c>
      <c r="I297" s="11"/>
    </row>
    <row r="298" customFormat="false" ht="12.75" hidden="false" customHeight="false" outlineLevel="0" collapsed="false">
      <c r="A298" s="10" t="s">
        <v>388</v>
      </c>
      <c r="B298" s="11" t="s">
        <v>15</v>
      </c>
      <c r="C298" s="10" t="s">
        <v>19</v>
      </c>
      <c r="D298" s="12" t="n">
        <v>39448</v>
      </c>
      <c r="E298" s="13" t="n">
        <v>732.23</v>
      </c>
      <c r="F298" s="13" t="n">
        <v>915.1</v>
      </c>
      <c r="G298" s="14" t="n">
        <f aca="false">(F298-E298)/E298</f>
        <v>0.249743932917253</v>
      </c>
      <c r="H298" s="13" t="n">
        <f aca="false">F298-E298</f>
        <v>182.87</v>
      </c>
      <c r="I298" s="11"/>
    </row>
    <row r="299" customFormat="false" ht="12.75" hidden="false" customHeight="false" outlineLevel="0" collapsed="false">
      <c r="A299" s="10" t="s">
        <v>389</v>
      </c>
      <c r="B299" s="11" t="s">
        <v>15</v>
      </c>
      <c r="C299" s="10" t="s">
        <v>19</v>
      </c>
      <c r="D299" s="12" t="n">
        <v>39448</v>
      </c>
      <c r="E299" s="13" t="n">
        <v>745.83</v>
      </c>
      <c r="F299" s="13" t="n">
        <v>893.83</v>
      </c>
      <c r="G299" s="14" t="n">
        <f aca="false">(F299-E299)/E299</f>
        <v>0.198436641057614</v>
      </c>
      <c r="H299" s="13" t="n">
        <f aca="false">F299-E299</f>
        <v>148</v>
      </c>
      <c r="I299" s="11"/>
    </row>
    <row r="300" customFormat="false" ht="12.75" hidden="false" customHeight="false" outlineLevel="0" collapsed="false">
      <c r="A300" s="10" t="s">
        <v>390</v>
      </c>
      <c r="B300" s="11" t="s">
        <v>15</v>
      </c>
      <c r="C300" s="10" t="s">
        <v>19</v>
      </c>
      <c r="D300" s="12" t="n">
        <v>39448</v>
      </c>
      <c r="E300" s="13" t="n">
        <v>742.56</v>
      </c>
      <c r="F300" s="13" t="n">
        <v>838.96</v>
      </c>
      <c r="G300" s="14" t="n">
        <f aca="false">(F300-E300)/E300</f>
        <v>0.129821159232924</v>
      </c>
      <c r="H300" s="13" t="n">
        <f aca="false">F300-E300</f>
        <v>96.4000000000001</v>
      </c>
      <c r="I300" s="11"/>
    </row>
    <row r="301" customFormat="false" ht="22.5" hidden="false" customHeight="false" outlineLevel="0" collapsed="false">
      <c r="A301" s="10" t="s">
        <v>391</v>
      </c>
      <c r="B301" s="11" t="s">
        <v>15</v>
      </c>
      <c r="C301" s="10" t="s">
        <v>19</v>
      </c>
      <c r="D301" s="12" t="n">
        <v>39448</v>
      </c>
      <c r="E301" s="13" t="n">
        <v>769.36</v>
      </c>
      <c r="F301" s="13" t="n">
        <v>834.35</v>
      </c>
      <c r="G301" s="14" t="n">
        <f aca="false">(F301-E301)/E301</f>
        <v>0.0844728085681606</v>
      </c>
      <c r="H301" s="13" t="n">
        <f aca="false">F301-E301</f>
        <v>64.99</v>
      </c>
      <c r="I301" s="11"/>
    </row>
    <row r="302" customFormat="false" ht="22.5" hidden="false" customHeight="false" outlineLevel="0" collapsed="false">
      <c r="A302" s="10" t="s">
        <v>392</v>
      </c>
      <c r="B302" s="11" t="s">
        <v>15</v>
      </c>
      <c r="C302" s="10" t="s">
        <v>16</v>
      </c>
      <c r="D302" s="12" t="n">
        <v>39448</v>
      </c>
      <c r="E302" s="13" t="n">
        <v>827.2</v>
      </c>
      <c r="F302" s="13" t="n">
        <v>874.2</v>
      </c>
      <c r="G302" s="14" t="n">
        <f aca="false">(F302-E302)/E302</f>
        <v>0.0568181818181818</v>
      </c>
      <c r="H302" s="13" t="n">
        <f aca="false">F302-E302</f>
        <v>47</v>
      </c>
      <c r="I302" s="10" t="s">
        <v>34</v>
      </c>
    </row>
    <row r="303" customFormat="false" ht="22.5" hidden="false" customHeight="false" outlineLevel="0" collapsed="false">
      <c r="A303" s="10" t="s">
        <v>392</v>
      </c>
      <c r="B303" s="11" t="s">
        <v>15</v>
      </c>
      <c r="C303" s="10" t="s">
        <v>16</v>
      </c>
      <c r="D303" s="12" t="n">
        <v>39448</v>
      </c>
      <c r="E303" s="13" t="n">
        <v>840.4</v>
      </c>
      <c r="F303" s="13" t="n">
        <v>887</v>
      </c>
      <c r="G303" s="14" t="n">
        <f aca="false">(F303-E303)/E303</f>
        <v>0.055449785816278</v>
      </c>
      <c r="H303" s="13" t="n">
        <f aca="false">F303-E303</f>
        <v>46.6</v>
      </c>
      <c r="I303" s="10" t="s">
        <v>36</v>
      </c>
    </row>
    <row r="304" customFormat="false" ht="22.5" hidden="false" customHeight="false" outlineLevel="0" collapsed="false">
      <c r="A304" s="10" t="s">
        <v>393</v>
      </c>
      <c r="B304" s="11" t="s">
        <v>61</v>
      </c>
      <c r="C304" s="10" t="s">
        <v>394</v>
      </c>
      <c r="D304" s="12" t="n">
        <v>39448</v>
      </c>
      <c r="E304" s="13" t="n">
        <v>789.86</v>
      </c>
      <c r="F304" s="13" t="n">
        <v>880.48</v>
      </c>
      <c r="G304" s="14" t="n">
        <f aca="false">(F304-E304)/E304</f>
        <v>0.114729192515129</v>
      </c>
      <c r="H304" s="13" t="n">
        <f aca="false">F304-E304</f>
        <v>90.62</v>
      </c>
      <c r="I304" s="11"/>
    </row>
    <row r="305" customFormat="false" ht="12.75" hidden="false" customHeight="false" outlineLevel="0" collapsed="false">
      <c r="A305" s="10" t="s">
        <v>395</v>
      </c>
      <c r="B305" s="11" t="s">
        <v>61</v>
      </c>
      <c r="C305" s="10" t="s">
        <v>394</v>
      </c>
      <c r="D305" s="12" t="n">
        <v>39448</v>
      </c>
      <c r="E305" s="13" t="n">
        <v>789.86</v>
      </c>
      <c r="F305" s="13" t="n">
        <v>880.48</v>
      </c>
      <c r="G305" s="14" t="n">
        <f aca="false">(F305-E305)/E305</f>
        <v>0.114729192515129</v>
      </c>
      <c r="H305" s="13" t="n">
        <f aca="false">F305-E305</f>
        <v>90.62</v>
      </c>
      <c r="I305" s="11"/>
    </row>
    <row r="306" customFormat="false" ht="22.5" hidden="false" customHeight="false" outlineLevel="0" collapsed="false">
      <c r="A306" s="10" t="s">
        <v>396</v>
      </c>
      <c r="B306" s="11" t="s">
        <v>61</v>
      </c>
      <c r="C306" s="10" t="s">
        <v>394</v>
      </c>
      <c r="D306" s="12" t="n">
        <v>39448</v>
      </c>
      <c r="E306" s="13" t="n">
        <v>822.66</v>
      </c>
      <c r="F306" s="13" t="n">
        <v>880.48</v>
      </c>
      <c r="G306" s="14" t="n">
        <f aca="false">(F306-E306)/E306</f>
        <v>0.070284200034036</v>
      </c>
      <c r="H306" s="13" t="n">
        <f aca="false">F306-E306</f>
        <v>57.8200000000001</v>
      </c>
      <c r="I306" s="11"/>
    </row>
    <row r="307" customFormat="false" ht="12.75" hidden="false" customHeight="false" outlineLevel="0" collapsed="false">
      <c r="A307" s="10" t="s">
        <v>397</v>
      </c>
      <c r="B307" s="11" t="s">
        <v>15</v>
      </c>
      <c r="C307" s="10" t="s">
        <v>394</v>
      </c>
      <c r="D307" s="12" t="n">
        <v>39448</v>
      </c>
      <c r="E307" s="13" t="n">
        <v>799.43</v>
      </c>
      <c r="F307" s="13" t="n">
        <v>880.48</v>
      </c>
      <c r="G307" s="14" t="n">
        <f aca="false">(F307-E307)/E307</f>
        <v>0.101384736624845</v>
      </c>
      <c r="H307" s="13" t="n">
        <f aca="false">F307-E307</f>
        <v>81.0500000000001</v>
      </c>
      <c r="I307" s="11"/>
    </row>
    <row r="308" customFormat="false" ht="12.75" hidden="false" customHeight="false" outlineLevel="0" collapsed="false">
      <c r="A308" s="10" t="s">
        <v>398</v>
      </c>
      <c r="B308" s="11" t="s">
        <v>78</v>
      </c>
      <c r="C308" s="10" t="s">
        <v>394</v>
      </c>
      <c r="D308" s="12" t="n">
        <v>39448</v>
      </c>
      <c r="E308" s="13" t="n">
        <v>799.43</v>
      </c>
      <c r="F308" s="13" t="n">
        <v>880.48</v>
      </c>
      <c r="G308" s="14" t="n">
        <f aca="false">(F308-E308)/E308</f>
        <v>0.101384736624845</v>
      </c>
      <c r="H308" s="13" t="n">
        <f aca="false">F308-E308</f>
        <v>81.0500000000001</v>
      </c>
      <c r="I308" s="11"/>
    </row>
    <row r="309" customFormat="false" ht="12.75" hidden="false" customHeight="false" outlineLevel="0" collapsed="false">
      <c r="A309" s="10" t="s">
        <v>399</v>
      </c>
      <c r="B309" s="11" t="s">
        <v>31</v>
      </c>
      <c r="C309" s="10" t="s">
        <v>394</v>
      </c>
      <c r="D309" s="12" t="n">
        <v>39448</v>
      </c>
      <c r="E309" s="13" t="n">
        <v>841.43</v>
      </c>
      <c r="F309" s="13" t="n">
        <v>880.48</v>
      </c>
      <c r="G309" s="14" t="n">
        <f aca="false">(F309-E309)/E309</f>
        <v>0.0464090892884733</v>
      </c>
      <c r="H309" s="13" t="n">
        <f aca="false">F309-E309</f>
        <v>39.0500000000001</v>
      </c>
      <c r="I309" s="11"/>
    </row>
    <row r="310" customFormat="false" ht="12.75" hidden="false" customHeight="false" outlineLevel="0" collapsed="false">
      <c r="A310" s="10" t="s">
        <v>400</v>
      </c>
      <c r="B310" s="11" t="s">
        <v>31</v>
      </c>
      <c r="C310" s="10" t="s">
        <v>394</v>
      </c>
      <c r="D310" s="12" t="n">
        <v>39448</v>
      </c>
      <c r="E310" s="13" t="n">
        <v>841.43</v>
      </c>
      <c r="F310" s="13" t="n">
        <v>880.48</v>
      </c>
      <c r="G310" s="14" t="n">
        <f aca="false">(F310-E310)/E310</f>
        <v>0.0464090892884733</v>
      </c>
      <c r="H310" s="13" t="n">
        <f aca="false">F310-E310</f>
        <v>39.0500000000001</v>
      </c>
      <c r="I310" s="11"/>
    </row>
    <row r="311" customFormat="false" ht="12.75" hidden="false" customHeight="false" outlineLevel="0" collapsed="false">
      <c r="A311" s="10" t="s">
        <v>401</v>
      </c>
      <c r="B311" s="11" t="s">
        <v>31</v>
      </c>
      <c r="C311" s="10" t="s">
        <v>394</v>
      </c>
      <c r="D311" s="12" t="n">
        <v>39448</v>
      </c>
      <c r="E311" s="13" t="n">
        <v>799.43</v>
      </c>
      <c r="F311" s="13" t="n">
        <v>880.48</v>
      </c>
      <c r="G311" s="14" t="n">
        <f aca="false">(F311-E311)/E311</f>
        <v>0.101384736624845</v>
      </c>
      <c r="H311" s="13" t="n">
        <f aca="false">F311-E311</f>
        <v>81.0500000000001</v>
      </c>
      <c r="I311" s="11"/>
    </row>
    <row r="312" customFormat="false" ht="12.75" hidden="false" customHeight="false" outlineLevel="0" collapsed="false">
      <c r="A312" s="10" t="s">
        <v>402</v>
      </c>
      <c r="B312" s="11" t="s">
        <v>44</v>
      </c>
      <c r="C312" s="10" t="s">
        <v>19</v>
      </c>
      <c r="D312" s="12" t="n">
        <v>39448</v>
      </c>
      <c r="E312" s="13" t="n">
        <v>795.634</v>
      </c>
      <c r="F312" s="13" t="n">
        <v>851.4688</v>
      </c>
      <c r="G312" s="14" t="n">
        <f aca="false">(F312-E312)/E312</f>
        <v>0.0701764881842656</v>
      </c>
      <c r="H312" s="13" t="n">
        <f aca="false">F312-E312</f>
        <v>55.8348</v>
      </c>
      <c r="I312" s="11"/>
    </row>
    <row r="313" customFormat="false" ht="12.75" hidden="false" customHeight="false" outlineLevel="0" collapsed="false">
      <c r="A313" s="10" t="s">
        <v>403</v>
      </c>
      <c r="B313" s="11" t="s">
        <v>18</v>
      </c>
      <c r="C313" s="10" t="s">
        <v>19</v>
      </c>
      <c r="D313" s="12" t="n">
        <v>39448</v>
      </c>
      <c r="E313" s="13" t="n">
        <v>840.42</v>
      </c>
      <c r="F313" s="13" t="n">
        <v>887.62</v>
      </c>
      <c r="G313" s="14" t="n">
        <f aca="false">(F313-E313)/E313</f>
        <v>0.0561623949929798</v>
      </c>
      <c r="H313" s="13" t="n">
        <f aca="false">F313-E313</f>
        <v>47.2</v>
      </c>
      <c r="I313" s="11"/>
    </row>
    <row r="314" customFormat="false" ht="22.5" hidden="false" customHeight="false" outlineLevel="0" collapsed="false">
      <c r="A314" s="10" t="s">
        <v>404</v>
      </c>
      <c r="B314" s="11" t="s">
        <v>18</v>
      </c>
      <c r="C314" s="10" t="s">
        <v>19</v>
      </c>
      <c r="D314" s="12" t="n">
        <v>39448</v>
      </c>
      <c r="E314" s="13" t="n">
        <v>862.52</v>
      </c>
      <c r="F314" s="13" t="n">
        <v>881.72</v>
      </c>
      <c r="G314" s="14" t="n">
        <f aca="false">(F314-E314)/E314</f>
        <v>0.02226035338311</v>
      </c>
      <c r="H314" s="13" t="n">
        <f aca="false">F314-E314</f>
        <v>19.2</v>
      </c>
      <c r="I314" s="11"/>
    </row>
    <row r="315" customFormat="false" ht="12.75" hidden="false" customHeight="false" outlineLevel="0" collapsed="false">
      <c r="A315" s="10" t="s">
        <v>405</v>
      </c>
      <c r="B315" s="11" t="s">
        <v>64</v>
      </c>
      <c r="C315" s="10" t="s">
        <v>19</v>
      </c>
      <c r="D315" s="12" t="n">
        <v>39448</v>
      </c>
      <c r="E315" s="13" t="n">
        <v>850.9809</v>
      </c>
      <c r="F315" s="13" t="n">
        <v>924.7728</v>
      </c>
      <c r="G315" s="14" t="n">
        <f aca="false">(F315-E315)/E315</f>
        <v>0.0867139321223308</v>
      </c>
      <c r="H315" s="13" t="n">
        <f aca="false">F315-E315</f>
        <v>73.7918999999999</v>
      </c>
      <c r="I315" s="11"/>
    </row>
    <row r="316" customFormat="false" ht="12.75" hidden="false" customHeight="false" outlineLevel="0" collapsed="false">
      <c r="A316" s="10" t="s">
        <v>406</v>
      </c>
      <c r="B316" s="11" t="s">
        <v>31</v>
      </c>
      <c r="C316" s="10" t="s">
        <v>22</v>
      </c>
      <c r="D316" s="12" t="n">
        <v>39448</v>
      </c>
      <c r="E316" s="13" t="n">
        <v>836.84</v>
      </c>
      <c r="F316" s="13" t="n">
        <v>886.32</v>
      </c>
      <c r="G316" s="14" t="n">
        <f aca="false">(F316-E316)/E316</f>
        <v>0.059127192772812</v>
      </c>
      <c r="H316" s="13" t="n">
        <f aca="false">F316-E316</f>
        <v>49.48</v>
      </c>
      <c r="I316" s="11"/>
    </row>
    <row r="317" customFormat="false" ht="12.75" hidden="false" customHeight="false" outlineLevel="0" collapsed="false">
      <c r="A317" s="10" t="s">
        <v>407</v>
      </c>
      <c r="B317" s="11" t="s">
        <v>44</v>
      </c>
      <c r="C317" s="10" t="s">
        <v>19</v>
      </c>
      <c r="D317" s="12" t="n">
        <v>39448</v>
      </c>
      <c r="E317" s="13" t="n">
        <v>780.64</v>
      </c>
      <c r="F317" s="13" t="n">
        <v>828.24</v>
      </c>
      <c r="G317" s="14" t="n">
        <f aca="false">(F317-E317)/E317</f>
        <v>0.0609756097560976</v>
      </c>
      <c r="H317" s="13" t="n">
        <f aca="false">F317-E317</f>
        <v>47.6</v>
      </c>
      <c r="I317" s="11"/>
    </row>
    <row r="318" customFormat="false" ht="12.75" hidden="false" customHeight="false" outlineLevel="0" collapsed="false">
      <c r="A318" s="10" t="s">
        <v>408</v>
      </c>
      <c r="B318" s="11" t="s">
        <v>31</v>
      </c>
      <c r="C318" s="10" t="s">
        <v>19</v>
      </c>
      <c r="D318" s="12" t="n">
        <v>39448</v>
      </c>
      <c r="E318" s="13" t="n">
        <v>840.259</v>
      </c>
      <c r="F318" s="13" t="n">
        <v>897.379</v>
      </c>
      <c r="G318" s="14" t="n">
        <f aca="false">(F318-E318)/E318</f>
        <v>0.0679790397960629</v>
      </c>
      <c r="H318" s="13" t="n">
        <f aca="false">F318-E318</f>
        <v>57.12</v>
      </c>
      <c r="I318" s="11"/>
    </row>
    <row r="319" customFormat="false" ht="12.75" hidden="false" customHeight="false" outlineLevel="0" collapsed="false">
      <c r="A319" s="10" t="s">
        <v>409</v>
      </c>
      <c r="B319" s="11" t="s">
        <v>18</v>
      </c>
      <c r="C319" s="10" t="s">
        <v>410</v>
      </c>
      <c r="D319" s="12" t="n">
        <v>39448</v>
      </c>
      <c r="E319" s="13" t="n">
        <v>773.5</v>
      </c>
      <c r="F319" s="13" t="n">
        <v>840.14</v>
      </c>
      <c r="G319" s="14" t="n">
        <f aca="false">(F319-E319)/E319</f>
        <v>0.0861538461538461</v>
      </c>
      <c r="H319" s="13" t="n">
        <f aca="false">F319-E319</f>
        <v>66.64</v>
      </c>
      <c r="I319" s="11"/>
    </row>
    <row r="320" customFormat="false" ht="12.75" hidden="false" customHeight="false" outlineLevel="0" collapsed="false">
      <c r="A320" s="10" t="s">
        <v>411</v>
      </c>
      <c r="B320" s="11" t="s">
        <v>44</v>
      </c>
      <c r="C320" s="10" t="s">
        <v>412</v>
      </c>
      <c r="D320" s="12" t="n">
        <v>39448</v>
      </c>
      <c r="E320" s="13" t="n">
        <v>803.25</v>
      </c>
      <c r="F320" s="13" t="n">
        <v>913.92</v>
      </c>
      <c r="G320" s="14" t="n">
        <f aca="false">(F320-E320)/E320</f>
        <v>0.137777777777778</v>
      </c>
      <c r="H320" s="13" t="n">
        <f aca="false">F320-E320</f>
        <v>110.67</v>
      </c>
      <c r="I320" s="11"/>
    </row>
    <row r="321" customFormat="false" ht="12.75" hidden="false" customHeight="false" outlineLevel="0" collapsed="false">
      <c r="A321" s="10" t="s">
        <v>413</v>
      </c>
      <c r="B321" s="11" t="s">
        <v>31</v>
      </c>
      <c r="C321" s="10" t="s">
        <v>22</v>
      </c>
      <c r="D321" s="12" t="n">
        <v>39448</v>
      </c>
      <c r="E321" s="13" t="n">
        <v>802.6312</v>
      </c>
      <c r="F321" s="13" t="n">
        <v>879.7432</v>
      </c>
      <c r="G321" s="14" t="n">
        <f aca="false">(F321-E321)/E321</f>
        <v>0.0960740125726484</v>
      </c>
      <c r="H321" s="13" t="n">
        <f aca="false">F321-E321</f>
        <v>77.1119999999999</v>
      </c>
      <c r="I321" s="11"/>
    </row>
    <row r="322" customFormat="false" ht="12.75" hidden="false" customHeight="false" outlineLevel="0" collapsed="false">
      <c r="A322" s="10" t="s">
        <v>414</v>
      </c>
      <c r="B322" s="11" t="s">
        <v>15</v>
      </c>
      <c r="C322" s="10" t="s">
        <v>271</v>
      </c>
      <c r="D322" s="12" t="n">
        <v>39448</v>
      </c>
      <c r="E322" s="13" t="n">
        <v>781.08</v>
      </c>
      <c r="F322" s="13" t="n">
        <v>881.2</v>
      </c>
      <c r="G322" s="14" t="n">
        <f aca="false">(F322-E322)/E322</f>
        <v>0.128181492292723</v>
      </c>
      <c r="H322" s="13" t="n">
        <f aca="false">F322-E322</f>
        <v>100.12</v>
      </c>
      <c r="I322" s="11"/>
    </row>
    <row r="323" customFormat="false" ht="12.75" hidden="false" customHeight="false" outlineLevel="0" collapsed="false">
      <c r="A323" s="10" t="s">
        <v>415</v>
      </c>
      <c r="B323" s="11" t="s">
        <v>15</v>
      </c>
      <c r="C323" s="10" t="s">
        <v>16</v>
      </c>
      <c r="D323" s="12" t="n">
        <v>39448</v>
      </c>
      <c r="E323" s="13" t="n">
        <v>752.79</v>
      </c>
      <c r="F323" s="13" t="n">
        <v>876.79</v>
      </c>
      <c r="G323" s="14" t="n">
        <f aca="false">(F323-E323)/E323</f>
        <v>0.164720572802508</v>
      </c>
      <c r="H323" s="13" t="n">
        <f aca="false">F323-E323</f>
        <v>124</v>
      </c>
      <c r="I323" s="11"/>
    </row>
    <row r="324" customFormat="false" ht="22.5" hidden="false" customHeight="false" outlineLevel="0" collapsed="false">
      <c r="A324" s="10" t="s">
        <v>416</v>
      </c>
      <c r="B324" s="11" t="s">
        <v>78</v>
      </c>
      <c r="C324" s="10" t="s">
        <v>16</v>
      </c>
      <c r="D324" s="12" t="n">
        <v>39448</v>
      </c>
      <c r="E324" s="13" t="n">
        <v>829.59</v>
      </c>
      <c r="F324" s="13" t="n">
        <v>880.79</v>
      </c>
      <c r="G324" s="14" t="n">
        <f aca="false">(F324-E324)/E324</f>
        <v>0.0617172338142937</v>
      </c>
      <c r="H324" s="13" t="n">
        <f aca="false">F324-E324</f>
        <v>51.1999999999999</v>
      </c>
      <c r="I324" s="11"/>
    </row>
    <row r="325" customFormat="false" ht="22.5" hidden="false" customHeight="false" outlineLevel="0" collapsed="false">
      <c r="A325" s="10" t="s">
        <v>417</v>
      </c>
      <c r="B325" s="11" t="s">
        <v>78</v>
      </c>
      <c r="C325" s="10" t="s">
        <v>16</v>
      </c>
      <c r="D325" s="12" t="n">
        <v>39448</v>
      </c>
      <c r="E325" s="13" t="n">
        <v>829.59</v>
      </c>
      <c r="F325" s="13" t="n">
        <v>884</v>
      </c>
      <c r="G325" s="14" t="n">
        <f aca="false">(F325-E325)/E325</f>
        <v>0.0655866150749165</v>
      </c>
      <c r="H325" s="13" t="n">
        <f aca="false">F325-E325</f>
        <v>54.41</v>
      </c>
      <c r="I325" s="11"/>
    </row>
    <row r="326" customFormat="false" ht="12.75" hidden="false" customHeight="false" outlineLevel="0" collapsed="false">
      <c r="A326" s="10" t="s">
        <v>418</v>
      </c>
      <c r="B326" s="11" t="s">
        <v>78</v>
      </c>
      <c r="C326" s="10" t="s">
        <v>22</v>
      </c>
      <c r="D326" s="12" t="n">
        <v>39448</v>
      </c>
      <c r="E326" s="13" t="n">
        <v>829.549</v>
      </c>
      <c r="F326" s="13" t="n">
        <v>867.629</v>
      </c>
      <c r="G326" s="14" t="n">
        <f aca="false">(F326-E326)/E326</f>
        <v>0.0459044613398365</v>
      </c>
      <c r="H326" s="13" t="n">
        <f aca="false">F326-E326</f>
        <v>38.08</v>
      </c>
      <c r="I326" s="11"/>
    </row>
    <row r="327" customFormat="false" ht="22.5" hidden="false" customHeight="false" outlineLevel="0" collapsed="false">
      <c r="A327" s="10" t="s">
        <v>419</v>
      </c>
      <c r="B327" s="11" t="s">
        <v>15</v>
      </c>
      <c r="C327" s="10" t="s">
        <v>420</v>
      </c>
      <c r="D327" s="12" t="n">
        <v>39448</v>
      </c>
      <c r="E327" s="13" t="n">
        <v>759.0534</v>
      </c>
      <c r="F327" s="13" t="n">
        <v>819.0294</v>
      </c>
      <c r="G327" s="14" t="n">
        <f aca="false">(F327-E327)/E327</f>
        <v>0.0790142037437682</v>
      </c>
      <c r="H327" s="13" t="n">
        <f aca="false">F327-E327</f>
        <v>59.976</v>
      </c>
      <c r="I327" s="10" t="s">
        <v>34</v>
      </c>
    </row>
    <row r="328" customFormat="false" ht="22.5" hidden="false" customHeight="false" outlineLevel="0" collapsed="false">
      <c r="A328" s="10" t="s">
        <v>419</v>
      </c>
      <c r="B328" s="11" t="s">
        <v>15</v>
      </c>
      <c r="C328" s="10" t="s">
        <v>421</v>
      </c>
      <c r="D328" s="12" t="n">
        <v>39448</v>
      </c>
      <c r="E328" s="13" t="n">
        <v>771.9054</v>
      </c>
      <c r="F328" s="13" t="n">
        <v>831.8814</v>
      </c>
      <c r="G328" s="14" t="n">
        <f aca="false">(F328-E328)/E328</f>
        <v>0.0776986402737949</v>
      </c>
      <c r="H328" s="13" t="n">
        <f aca="false">F328-E328</f>
        <v>59.9759999999998</v>
      </c>
      <c r="I328" s="10" t="s">
        <v>36</v>
      </c>
    </row>
    <row r="329" customFormat="false" ht="22.5" hidden="false" customHeight="false" outlineLevel="0" collapsed="false">
      <c r="A329" s="10" t="s">
        <v>422</v>
      </c>
      <c r="B329" s="11" t="s">
        <v>44</v>
      </c>
      <c r="C329" s="10" t="s">
        <v>19</v>
      </c>
      <c r="D329" s="12" t="n">
        <v>39448</v>
      </c>
      <c r="E329" s="13" t="n">
        <v>784.32</v>
      </c>
      <c r="F329" s="13" t="n">
        <v>854.52</v>
      </c>
      <c r="G329" s="14" t="n">
        <f aca="false">(F329-E329)/E329</f>
        <v>0.0895042839657282</v>
      </c>
      <c r="H329" s="13" t="n">
        <f aca="false">F329-E329</f>
        <v>70.1999999999999</v>
      </c>
      <c r="I329" s="11"/>
    </row>
    <row r="330" customFormat="false" ht="12.75" hidden="false" customHeight="false" outlineLevel="0" collapsed="false">
      <c r="A330" s="10" t="s">
        <v>423</v>
      </c>
      <c r="B330" s="11" t="s">
        <v>58</v>
      </c>
      <c r="C330" s="10" t="s">
        <v>22</v>
      </c>
      <c r="D330" s="12" t="n">
        <v>39448</v>
      </c>
      <c r="E330" s="13" t="n">
        <v>802.4408</v>
      </c>
      <c r="F330" s="13" t="n">
        <v>887.978</v>
      </c>
      <c r="G330" s="14" t="n">
        <f aca="false">(F330-E330)/E330</f>
        <v>0.10659627476569</v>
      </c>
      <c r="H330" s="13" t="n">
        <f aca="false">F330-E330</f>
        <v>85.5372000000002</v>
      </c>
      <c r="I330" s="11"/>
    </row>
    <row r="331" customFormat="false" ht="12.75" hidden="false" customHeight="false" outlineLevel="0" collapsed="false">
      <c r="A331" s="10" t="s">
        <v>424</v>
      </c>
      <c r="B331" s="11" t="s">
        <v>44</v>
      </c>
      <c r="C331" s="10" t="s">
        <v>16</v>
      </c>
      <c r="D331" s="12" t="n">
        <v>39448</v>
      </c>
      <c r="E331" s="13" t="n">
        <v>794.04</v>
      </c>
      <c r="F331" s="13" t="n">
        <v>870.79</v>
      </c>
      <c r="G331" s="14" t="n">
        <f aca="false">(F331-E331)/E331</f>
        <v>0.0966575991133948</v>
      </c>
      <c r="H331" s="13" t="n">
        <f aca="false">F331-E331</f>
        <v>76.75</v>
      </c>
      <c r="I331" s="11"/>
    </row>
    <row r="332" customFormat="false" ht="22.5" hidden="false" customHeight="false" outlineLevel="0" collapsed="false">
      <c r="A332" s="10" t="s">
        <v>425</v>
      </c>
      <c r="B332" s="11" t="s">
        <v>15</v>
      </c>
      <c r="C332" s="10" t="s">
        <v>16</v>
      </c>
      <c r="D332" s="12" t="n">
        <v>39448</v>
      </c>
      <c r="E332" s="13" t="n">
        <v>700.6958</v>
      </c>
      <c r="F332" s="13" t="n">
        <v>795.8958</v>
      </c>
      <c r="G332" s="14" t="n">
        <f aca="false">(F332-E332)/E332</f>
        <v>0.135864950239462</v>
      </c>
      <c r="H332" s="13" t="n">
        <f aca="false">F332-E332</f>
        <v>95.2000000000001</v>
      </c>
      <c r="I332" s="11"/>
    </row>
    <row r="333" customFormat="false" ht="12.75" hidden="false" customHeight="false" outlineLevel="0" collapsed="false">
      <c r="A333" s="10" t="s">
        <v>426</v>
      </c>
      <c r="B333" s="11" t="s">
        <v>15</v>
      </c>
      <c r="C333" s="10" t="s">
        <v>128</v>
      </c>
      <c r="D333" s="12" t="n">
        <v>39448</v>
      </c>
      <c r="E333" s="13" t="n">
        <v>814.2932</v>
      </c>
      <c r="F333" s="13" t="n">
        <v>847.994</v>
      </c>
      <c r="G333" s="14" t="n">
        <f aca="false">(F333-E333)/E333</f>
        <v>0.0413865669024374</v>
      </c>
      <c r="H333" s="13" t="n">
        <f aca="false">F333-E333</f>
        <v>33.7007999999998</v>
      </c>
      <c r="I333" s="11"/>
    </row>
    <row r="334" customFormat="false" ht="12.75" hidden="false" customHeight="false" outlineLevel="0" collapsed="false">
      <c r="A334" s="10" t="s">
        <v>427</v>
      </c>
      <c r="B334" s="11" t="s">
        <v>18</v>
      </c>
      <c r="C334" s="10" t="s">
        <v>19</v>
      </c>
      <c r="D334" s="12" t="n">
        <v>39448</v>
      </c>
      <c r="E334" s="13" t="n">
        <v>827.4189</v>
      </c>
      <c r="F334" s="13" t="n">
        <v>895.9629</v>
      </c>
      <c r="G334" s="14" t="n">
        <f aca="false">(F334-E334)/E334</f>
        <v>0.0828407472925748</v>
      </c>
      <c r="H334" s="13" t="n">
        <f aca="false">F334-E334</f>
        <v>68.5440000000002</v>
      </c>
      <c r="I334" s="11"/>
    </row>
    <row r="335" customFormat="false" ht="22.5" hidden="false" customHeight="false" outlineLevel="0" collapsed="false">
      <c r="A335" s="10" t="s">
        <v>428</v>
      </c>
      <c r="B335" s="11" t="s">
        <v>18</v>
      </c>
      <c r="C335" s="10" t="s">
        <v>16</v>
      </c>
      <c r="D335" s="12" t="n">
        <v>39448</v>
      </c>
      <c r="E335" s="13" t="n">
        <v>840.616</v>
      </c>
      <c r="F335" s="13" t="n">
        <v>897.26</v>
      </c>
      <c r="G335" s="14" t="n">
        <f aca="false">(F335-E335)/E335</f>
        <v>0.0673839184597962</v>
      </c>
      <c r="H335" s="13" t="n">
        <f aca="false">F335-E335</f>
        <v>56.644</v>
      </c>
      <c r="I335" s="11"/>
    </row>
    <row r="336" customFormat="false" ht="12.75" hidden="false" customHeight="false" outlineLevel="0" collapsed="false">
      <c r="A336" s="10" t="s">
        <v>429</v>
      </c>
      <c r="B336" s="11" t="s">
        <v>15</v>
      </c>
      <c r="C336" s="10" t="s">
        <v>430</v>
      </c>
      <c r="D336" s="12" t="n">
        <v>39448</v>
      </c>
      <c r="E336" s="13" t="n">
        <v>875.4</v>
      </c>
      <c r="F336" s="13" t="n">
        <v>895</v>
      </c>
      <c r="G336" s="14" t="n">
        <f aca="false">(F336-E336)/E336</f>
        <v>0.0223897646790039</v>
      </c>
      <c r="H336" s="13" t="n">
        <f aca="false">F336-E336</f>
        <v>19.6</v>
      </c>
      <c r="I336" s="11"/>
    </row>
    <row r="337" customFormat="false" ht="12.75" hidden="false" customHeight="false" outlineLevel="0" collapsed="false">
      <c r="A337" s="10" t="s">
        <v>431</v>
      </c>
      <c r="B337" s="11" t="s">
        <v>18</v>
      </c>
      <c r="C337" s="10" t="s">
        <v>19</v>
      </c>
      <c r="D337" s="12" t="n">
        <v>39448</v>
      </c>
      <c r="E337" s="13" t="n">
        <v>804.82</v>
      </c>
      <c r="F337" s="13" t="n">
        <v>847.28</v>
      </c>
      <c r="G337" s="14" t="n">
        <f aca="false">(F337-E337)/E337</f>
        <v>0.0527571382420913</v>
      </c>
      <c r="H337" s="13" t="n">
        <f aca="false">F337-E337</f>
        <v>42.4599999999999</v>
      </c>
      <c r="I337" s="11"/>
    </row>
    <row r="338" customFormat="false" ht="12.75" hidden="false" customHeight="false" outlineLevel="0" collapsed="false">
      <c r="A338" s="10" t="s">
        <v>432</v>
      </c>
      <c r="B338" s="11" t="s">
        <v>44</v>
      </c>
      <c r="C338" s="10" t="s">
        <v>19</v>
      </c>
      <c r="D338" s="12" t="n">
        <v>39448</v>
      </c>
      <c r="E338" s="13" t="n">
        <v>778.974</v>
      </c>
      <c r="F338" s="13" t="n">
        <v>869.414</v>
      </c>
      <c r="G338" s="14" t="n">
        <f aca="false">(F338-E338)/E338</f>
        <v>0.116101435991445</v>
      </c>
      <c r="H338" s="13" t="n">
        <f aca="false">F338-E338</f>
        <v>90.4399999999999</v>
      </c>
      <c r="I338" s="11"/>
    </row>
    <row r="339" customFormat="false" ht="12.75" hidden="false" customHeight="false" outlineLevel="0" collapsed="false">
      <c r="A339" s="10" t="s">
        <v>433</v>
      </c>
      <c r="B339" s="11" t="s">
        <v>18</v>
      </c>
      <c r="C339" s="10" t="s">
        <v>434</v>
      </c>
      <c r="D339" s="12" t="n">
        <v>39448</v>
      </c>
      <c r="E339" s="13" t="n">
        <v>856.02</v>
      </c>
      <c r="F339" s="13" t="n">
        <v>872</v>
      </c>
      <c r="G339" s="14" t="n">
        <f aca="false">(F339-E339)/E339</f>
        <v>0.0186677881357912</v>
      </c>
      <c r="H339" s="13" t="n">
        <f aca="false">F339-E339</f>
        <v>15.98</v>
      </c>
      <c r="I339" s="11"/>
    </row>
    <row r="340" customFormat="false" ht="12.75" hidden="false" customHeight="false" outlineLevel="0" collapsed="false">
      <c r="A340" s="10" t="s">
        <v>435</v>
      </c>
      <c r="B340" s="11" t="s">
        <v>247</v>
      </c>
      <c r="C340" s="10" t="s">
        <v>436</v>
      </c>
      <c r="D340" s="12" t="n">
        <v>39448</v>
      </c>
      <c r="E340" s="13" t="n">
        <v>916.3</v>
      </c>
      <c r="F340" s="13" t="n">
        <v>957.0218</v>
      </c>
      <c r="G340" s="14" t="n">
        <f aca="false">(F340-E340)/E340</f>
        <v>0.0444415584415585</v>
      </c>
      <c r="H340" s="13" t="n">
        <f aca="false">F340-E340</f>
        <v>40.7218</v>
      </c>
      <c r="I340" s="11"/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L&amp;"Arial,Regular"&amp;14Strompreiserhöhungen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2:44:21Z</dcterms:created>
  <dc:creator/>
  <dc:description/>
  <dc:language>en-US</dc:language>
  <cp:lastModifiedBy>schaefer vikki</cp:lastModifiedBy>
  <cp:lastPrinted>2007-11-30T14:44:05Z</cp:lastPrinted>
  <dcterms:modified xsi:type="dcterms:W3CDTF">2007-12-03T10:00:07Z</dcterms:modified>
  <cp:revision>0</cp:revision>
  <dc:subject/>
  <dc:title/>
</cp:coreProperties>
</file>